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teu Ancona Merci" sheetId="2" state="visible" r:id="rId3"/>
    <sheet name="Foglio3" sheetId="3" state="visible" r:id="rId4"/>
  </sheets>
  <definedNames>
    <definedName function="false" hidden="false" localSheetId="0" name="_xlnm.Print_Area" vbProcedure="false">Foglio1!$A$1:$K$62</definedName>
    <definedName function="false" hidden="false" localSheetId="1" name="_xlnm.Print_Area" vbProcedure="false">'teu Ancona Merci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contiene: "concimi";
</t>
        </r>
        <r>
          <rPr>
            <sz val="8"/>
            <color rgb="FF000000"/>
            <rFont val="Tahoma"/>
            <family val="0"/>
          </rPr>
          <t xml:space="preserve">"materiale da trasporto"; "vetro..";"cuoio.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+ Al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13</xdr:rowOff>
              </xdr:from>
              <xdr:to>
                <xdr:col>10</xdr:col>
                <xdr:colOff>3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contiene: "concimi";
</t>
        </r>
        <r>
          <rPr>
            <sz val="8"/>
            <color rgb="FF000000"/>
            <rFont val="Tahoma"/>
            <family val="0"/>
          </rPr>
          <t xml:space="preserve">"materiale da trasporto"; "vetro..";"cuoio.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1</xdr:col>
                <xdr:colOff>-174</xdr:colOff>
                <xdr:row>2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+ Alg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</xdr:row>
                <xdr:rowOff>7</xdr:rowOff>
              </xdr:from>
              <xdr:to>
                <xdr:col>4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7">
  <si>
    <t xml:space="preserve">     PORTO DI ANCONA:   CONFRONTO IMBARCHI E SBARCHI 2006 - 2007 - 2008</t>
  </si>
  <si>
    <t xml:space="preserve">Imbarchi</t>
  </si>
  <si>
    <t xml:space="preserve">Sbarchi</t>
  </si>
  <si>
    <t xml:space="preserve">TOT 2006</t>
  </si>
  <si>
    <t xml:space="preserve">TOT 2007</t>
  </si>
  <si>
    <t xml:space="preserve">TOT 2008</t>
  </si>
  <si>
    <t xml:space="preserve">%</t>
  </si>
  <si>
    <t xml:space="preserve"> Merci ( in tn )</t>
  </si>
  <si>
    <t xml:space="preserve">LIQUIDE</t>
  </si>
  <si>
    <t xml:space="preserve">Petrolio greggio</t>
  </si>
  <si>
    <t xml:space="preserve">Derivati del petrolio</t>
  </si>
  <si>
    <t xml:space="preserve">TOTALE MERCI LIQUIDE (petrolio e derivati)</t>
  </si>
  <si>
    <t xml:space="preserve">SOLIDE</t>
  </si>
  <si>
    <t xml:space="preserve">Carbone</t>
  </si>
  <si>
    <t xml:space="preserve">Oleaginosi</t>
  </si>
  <si>
    <t xml:space="preserve">Cereali</t>
  </si>
  <si>
    <t xml:space="preserve">Foraggio</t>
  </si>
  <si>
    <t xml:space="preserve">Derrate alimentari</t>
  </si>
  <si>
    <t xml:space="preserve">Caolino e cemento </t>
  </si>
  <si>
    <t xml:space="preserve">Prodotti metallurgici</t>
  </si>
  <si>
    <t xml:space="preserve">Minerali e cascami di ferro e acciaio</t>
  </si>
  <si>
    <t xml:space="preserve">Articoli metallici</t>
  </si>
  <si>
    <t xml:space="preserve">Minerali grezzi e manufatti (inerti)</t>
  </si>
  <si>
    <t xml:space="preserve">Minerali e metalli non ferrosi</t>
  </si>
  <si>
    <t xml:space="preserve">Articoli diversi</t>
  </si>
  <si>
    <t xml:space="preserve">TOTALE MERCI SOLIDE</t>
  </si>
  <si>
    <t xml:space="preserve">MERCI  NEI TIR E TRAILER</t>
  </si>
  <si>
    <t xml:space="preserve">MERCI NEI CONTENITORI</t>
  </si>
  <si>
    <t xml:space="preserve">TOTALE MERCI</t>
  </si>
  <si>
    <t xml:space="preserve">NUMERO CONTENITORI</t>
  </si>
  <si>
    <t xml:space="preserve">Vuoti</t>
  </si>
  <si>
    <t xml:space="preserve">Pieni</t>
  </si>
  <si>
    <t xml:space="preserve">TOT. CONTENITORI NUMERO</t>
  </si>
  <si>
    <t xml:space="preserve">CONTENITORI: TEU</t>
  </si>
  <si>
    <t xml:space="preserve">CONTENITORI VIA FS TEU</t>
  </si>
  <si>
    <t xml:space="preserve">TOTALE TEU</t>
  </si>
  <si>
    <t xml:space="preserve">VEICOLI (AUTO)</t>
  </si>
  <si>
    <t xml:space="preserve">TIR GRECIA</t>
  </si>
  <si>
    <t xml:space="preserve">TIR CROAZIA</t>
  </si>
  <si>
    <t xml:space="preserve">TIR ALBANIA</t>
  </si>
  <si>
    <t xml:space="preserve">TIR SERBIA MONTENEGRO</t>
  </si>
  <si>
    <t xml:space="preserve">TIR TURCHIA</t>
  </si>
  <si>
    <t xml:space="preserve">TOTALE TIR</t>
  </si>
  <si>
    <t xml:space="preserve">TRAILER GRECIA</t>
  </si>
  <si>
    <t xml:space="preserve">TRAILER CROAZIA</t>
  </si>
  <si>
    <t xml:space="preserve">TRAILER ALBANIA</t>
  </si>
  <si>
    <t xml:space="preserve">TOTALE TRAILER</t>
  </si>
  <si>
    <t xml:space="preserve">TOTALE TIR + TRAILER</t>
  </si>
  <si>
    <t xml:space="preserve">Passeggeri GRECIA</t>
  </si>
  <si>
    <t xml:space="preserve">Passeggeri CROAZIA</t>
  </si>
  <si>
    <t xml:space="preserve">Passeggeri ALBANIA</t>
  </si>
  <si>
    <t xml:space="preserve">Passeggeri MONTENEGRO</t>
  </si>
  <si>
    <t xml:space="preserve">Passeggeri TURCHIA</t>
  </si>
  <si>
    <t xml:space="preserve">TOT PASSEGGERI</t>
  </si>
  <si>
    <t xml:space="preserve">CROCIERISTI</t>
  </si>
  <si>
    <r>
      <rPr>
        <b val="true"/>
        <sz val="10"/>
        <rFont val="Verdana"/>
        <family val="2"/>
      </rPr>
      <t xml:space="preserve">CROCIERISTI </t>
    </r>
    <r>
      <rPr>
        <b val="true"/>
        <i val="true"/>
        <sz val="10"/>
        <rFont val="Verdana"/>
        <family val="2"/>
      </rPr>
      <t xml:space="preserve">(transito)</t>
    </r>
  </si>
  <si>
    <t xml:space="preserve">TOTALE PASSEGG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0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BF"/>
        <bgColor rgb="FFFFFFCC"/>
      </patternFill>
    </fill>
    <fill>
      <patternFill patternType="solid">
        <fgColor rgb="FFFFFFA6"/>
        <bgColor rgb="FFFFFFBF"/>
      </patternFill>
    </fill>
    <fill>
      <patternFill patternType="solid">
        <fgColor rgb="FFFFFF00"/>
        <bgColor rgb="FFFFFF27"/>
      </patternFill>
    </fill>
    <fill>
      <patternFill patternType="solid">
        <fgColor rgb="FFFFFF27"/>
        <bgColor rgb="FFFFFF00"/>
      </patternFill>
    </fill>
    <fill>
      <patternFill patternType="solid">
        <fgColor rgb="FFFFFFCC"/>
        <bgColor rgb="FFFFF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7"/>
      <rgbColor rgb="FF00FFFF"/>
      <rgbColor rgb="FF800080"/>
      <rgbColor rgb="FF800000"/>
      <rgbColor rgb="FF008080"/>
      <rgbColor rgb="FF0000FF"/>
      <rgbColor rgb="FF00CCFF"/>
      <rgbColor rgb="FFCCFFFF"/>
      <rgbColor rgb="FFFFFFBF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6" min="2" style="0" width="14.56"/>
    <col collapsed="false" customWidth="true" hidden="false" outlineLevel="0" max="7" min="7" style="0" width="14.85"/>
    <col collapsed="false" customWidth="true" hidden="false" outlineLevel="0" max="10" min="8" style="0" width="14.56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  <c r="J1" s="1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/>
      <c r="B3" s="8" t="n">
        <v>2006</v>
      </c>
      <c r="C3" s="8"/>
      <c r="D3" s="8"/>
      <c r="E3" s="9" t="n">
        <v>2007</v>
      </c>
      <c r="F3" s="9"/>
      <c r="G3" s="9"/>
      <c r="H3" s="8" t="n">
        <v>2008</v>
      </c>
      <c r="I3" s="8"/>
      <c r="J3" s="8"/>
      <c r="K3" s="10"/>
    </row>
    <row r="4" customFormat="false" ht="13.5" hidden="false" customHeight="false" outlineLevel="0" collapsed="false">
      <c r="A4" s="11"/>
      <c r="B4" s="12" t="s">
        <v>1</v>
      </c>
      <c r="C4" s="13" t="s">
        <v>2</v>
      </c>
      <c r="D4" s="14" t="s">
        <v>3</v>
      </c>
      <c r="E4" s="15" t="s">
        <v>1</v>
      </c>
      <c r="F4" s="13" t="s">
        <v>2</v>
      </c>
      <c r="G4" s="16" t="s">
        <v>4</v>
      </c>
      <c r="H4" s="12" t="s">
        <v>1</v>
      </c>
      <c r="I4" s="13" t="s">
        <v>2</v>
      </c>
      <c r="J4" s="14" t="s">
        <v>5</v>
      </c>
      <c r="K4" s="17" t="s">
        <v>6</v>
      </c>
    </row>
    <row r="5" customFormat="false" ht="12.75" hidden="false" customHeight="false" outlineLevel="0" collapsed="false">
      <c r="A5" s="18" t="s">
        <v>7</v>
      </c>
      <c r="B5" s="19"/>
      <c r="C5" s="20"/>
      <c r="D5" s="21"/>
      <c r="E5" s="22"/>
      <c r="F5" s="23"/>
      <c r="G5" s="22"/>
      <c r="H5" s="19"/>
      <c r="I5" s="22"/>
      <c r="J5" s="24"/>
      <c r="K5" s="25"/>
    </row>
    <row r="6" customFormat="false" ht="12.75" hidden="false" customHeight="false" outlineLevel="0" collapsed="false">
      <c r="A6" s="26" t="s">
        <v>8</v>
      </c>
      <c r="B6" s="27"/>
      <c r="C6" s="28"/>
      <c r="D6" s="29"/>
      <c r="E6" s="30"/>
      <c r="F6" s="31"/>
      <c r="G6" s="30"/>
      <c r="H6" s="27"/>
      <c r="I6" s="30"/>
      <c r="J6" s="32"/>
      <c r="K6" s="33"/>
    </row>
    <row r="7" customFormat="false" ht="12.75" hidden="false" customHeight="false" outlineLevel="0" collapsed="false">
      <c r="A7" s="34" t="s">
        <v>9</v>
      </c>
      <c r="B7" s="35" t="n">
        <v>0</v>
      </c>
      <c r="C7" s="36" t="n">
        <f aca="false">240261+240050+208163+413457+331532+344045+331465+317145+400938+244071+264506</f>
        <v>3335633</v>
      </c>
      <c r="D7" s="37" t="n">
        <f aca="false">+C7+B7</f>
        <v>3335633</v>
      </c>
      <c r="E7" s="38" t="n">
        <v>0</v>
      </c>
      <c r="F7" s="39" t="n">
        <f aca="false">252704+187792+331083+324450+251715+241665+345383+185474+324928+246540+241565+341449</f>
        <v>3274748</v>
      </c>
      <c r="G7" s="38" t="n">
        <f aca="false">+F7+E7</f>
        <v>3274748</v>
      </c>
      <c r="H7" s="35" t="n">
        <v>3460</v>
      </c>
      <c r="I7" s="38" t="n">
        <v>3446432</v>
      </c>
      <c r="J7" s="40" t="n">
        <f aca="false">+I7+H7</f>
        <v>3449892</v>
      </c>
      <c r="K7" s="41" t="n">
        <f aca="false">+(J7-G7)/G7</f>
        <v>0.0534831993179323</v>
      </c>
    </row>
    <row r="8" customFormat="false" ht="12.75" hidden="false" customHeight="false" outlineLevel="0" collapsed="false">
      <c r="A8" s="34" t="s">
        <v>10</v>
      </c>
      <c r="B8" s="35" t="n">
        <f aca="false">33252+48932+54857+53728+59621+133435+101940+102076+56982+76638+116115+69675</f>
        <v>907251</v>
      </c>
      <c r="C8" s="36" t="n">
        <f aca="false">8766+100265+168011+49854+13204+16259+23585+13991+11127+14741+13593+74922</f>
        <v>508318</v>
      </c>
      <c r="D8" s="37" t="n">
        <f aca="false">+C8+B8</f>
        <v>1415569</v>
      </c>
      <c r="E8" s="38" t="n">
        <f aca="false">107755+39087+67233+34463+88449+75679+98125+76243+50784+86702+85528+49360</f>
        <v>859408</v>
      </c>
      <c r="F8" s="39" t="n">
        <f aca="false">11781+14614+12698+14077+101596+21181+48082+42435+28264+25866+7283+59826</f>
        <v>387703</v>
      </c>
      <c r="G8" s="38" t="n">
        <f aca="false">+F8+E8</f>
        <v>1247111</v>
      </c>
      <c r="H8" s="35" t="n">
        <f aca="false">960511+2544</f>
        <v>963055</v>
      </c>
      <c r="I8" s="38" t="n">
        <v>440895</v>
      </c>
      <c r="J8" s="40" t="n">
        <f aca="false">+I8+H8</f>
        <v>1403950</v>
      </c>
      <c r="K8" s="41" t="n">
        <f aca="false">+(J8-G8)/G8</f>
        <v>0.12576186081271</v>
      </c>
    </row>
    <row r="9" customFormat="false" ht="12.75" hidden="false" customHeight="false" outlineLevel="0" collapsed="false">
      <c r="A9" s="42" t="s">
        <v>11</v>
      </c>
      <c r="B9" s="43" t="n">
        <f aca="false">SUM(B7:B8)</f>
        <v>907251</v>
      </c>
      <c r="C9" s="44" t="n">
        <f aca="false">SUM(C7:C8)</f>
        <v>3843951</v>
      </c>
      <c r="D9" s="45" t="n">
        <f aca="false">SUM(D7:D8)</f>
        <v>4751202</v>
      </c>
      <c r="E9" s="46" t="n">
        <f aca="false">+E8+E7</f>
        <v>859408</v>
      </c>
      <c r="F9" s="47" t="n">
        <f aca="false">+F8+F7</f>
        <v>3662451</v>
      </c>
      <c r="G9" s="48" t="n">
        <f aca="false">+G8+G7</f>
        <v>4521859</v>
      </c>
      <c r="H9" s="49" t="n">
        <f aca="false">+H8+H7</f>
        <v>966515</v>
      </c>
      <c r="I9" s="48" t="n">
        <f aca="false">+I8+I7</f>
        <v>3887327</v>
      </c>
      <c r="J9" s="50" t="n">
        <f aca="false">+J8+J7</f>
        <v>4853842</v>
      </c>
      <c r="K9" s="51" t="n">
        <f aca="false">+(J9-G9)/G9</f>
        <v>0.0734173710414234</v>
      </c>
    </row>
    <row r="10" customFormat="false" ht="12.75" hidden="false" customHeight="false" outlineLevel="0" collapsed="false">
      <c r="A10" s="52" t="s">
        <v>12</v>
      </c>
      <c r="B10" s="27"/>
      <c r="C10" s="28"/>
      <c r="D10" s="29"/>
      <c r="E10" s="30"/>
      <c r="F10" s="31"/>
      <c r="G10" s="30"/>
      <c r="H10" s="27"/>
      <c r="I10" s="30"/>
      <c r="J10" s="32"/>
      <c r="K10" s="41"/>
    </row>
    <row r="11" customFormat="false" ht="12.75" hidden="false" customHeight="false" outlineLevel="0" collapsed="false">
      <c r="A11" s="34" t="s">
        <v>13</v>
      </c>
      <c r="B11" s="35" t="n">
        <v>4689</v>
      </c>
      <c r="C11" s="36" t="n">
        <f aca="false">66387+64627+31280+35718+27859+34924+67011+2720+64736+29128+9000+46135</f>
        <v>479525</v>
      </c>
      <c r="D11" s="37" t="n">
        <f aca="false">+C11+B11</f>
        <v>484214</v>
      </c>
      <c r="E11" s="38" t="n">
        <v>0</v>
      </c>
      <c r="F11" s="39" t="n">
        <f aca="false">89465+35168+65328+32141+36193+75848+41113+29827+35163+35528+30274</f>
        <v>506048</v>
      </c>
      <c r="G11" s="38" t="n">
        <f aca="false">+F11+E11</f>
        <v>506048</v>
      </c>
      <c r="H11" s="35" t="n">
        <v>152</v>
      </c>
      <c r="I11" s="39" t="n">
        <v>383457</v>
      </c>
      <c r="J11" s="40" t="n">
        <f aca="false">+I11+H11</f>
        <v>383609</v>
      </c>
      <c r="K11" s="41" t="n">
        <f aca="false">+(J11-G11)/G11</f>
        <v>-0.241951356393069</v>
      </c>
    </row>
    <row r="12" customFormat="false" ht="12.75" hidden="false" customHeight="false" outlineLevel="0" collapsed="false">
      <c r="A12" s="34" t="s">
        <v>14</v>
      </c>
      <c r="B12" s="35" t="n">
        <f aca="false">10130+8835+2050+10016+700+3369+1495+1002+1253+2300</f>
        <v>41150</v>
      </c>
      <c r="C12" s="36" t="n">
        <f aca="false">10501+42781+25200+31500+42775+53648+33302+16146+24000+15250+27000+39582</f>
        <v>361685</v>
      </c>
      <c r="D12" s="37" t="n">
        <f aca="false">+C12+B12</f>
        <v>402835</v>
      </c>
      <c r="E12" s="38" t="n">
        <f aca="false">350+4248+4057+9574+4604+6105+300+1330+3600+3000+1360+1430</f>
        <v>39958</v>
      </c>
      <c r="F12" s="39" t="n">
        <f aca="false">80407+8656+34064+45372+13755+27201+60311+17048+45130+21539+31488+28400</f>
        <v>413371</v>
      </c>
      <c r="G12" s="38" t="n">
        <f aca="false">+F12+E12</f>
        <v>453329</v>
      </c>
      <c r="H12" s="35" t="n">
        <v>56194</v>
      </c>
      <c r="I12" s="39" t="n">
        <v>377349</v>
      </c>
      <c r="J12" s="40" t="n">
        <f aca="false">+I12+H12</f>
        <v>433543</v>
      </c>
      <c r="K12" s="41" t="n">
        <f aca="false">+(J12-G12)/G12</f>
        <v>-0.0436460054397579</v>
      </c>
    </row>
    <row r="13" customFormat="false" ht="12.75" hidden="false" customHeight="false" outlineLevel="0" collapsed="false">
      <c r="A13" s="53" t="s">
        <v>15</v>
      </c>
      <c r="B13" s="35" t="n">
        <f aca="false">22705+940</f>
        <v>23645</v>
      </c>
      <c r="C13" s="36" t="n">
        <f aca="false">9352+63888+7329+16030+16997+19441+12645+32404+16053+7420+31531+32858</f>
        <v>265948</v>
      </c>
      <c r="D13" s="37" t="n">
        <f aca="false">+C13+B13</f>
        <v>289593</v>
      </c>
      <c r="E13" s="38" t="n">
        <v>2702</v>
      </c>
      <c r="F13" s="39" t="n">
        <f aca="false">26236+12892+15343+22742+9498+12741+16499+14699+17167+33708+17976+17860</f>
        <v>217361</v>
      </c>
      <c r="G13" s="38" t="n">
        <f aca="false">+F13+E13</f>
        <v>220063</v>
      </c>
      <c r="H13" s="35" t="n">
        <v>1018</v>
      </c>
      <c r="I13" s="39" t="n">
        <v>242791</v>
      </c>
      <c r="J13" s="40" t="n">
        <f aca="false">+I13+H13</f>
        <v>243809</v>
      </c>
      <c r="K13" s="41" t="n">
        <f aca="false">+(J13-G13)/G13</f>
        <v>0.107905463435471</v>
      </c>
    </row>
    <row r="14" customFormat="false" ht="12.75" hidden="false" customHeight="false" outlineLevel="0" collapsed="false">
      <c r="A14" s="53" t="s">
        <v>16</v>
      </c>
      <c r="B14" s="35" t="n">
        <f aca="false">52+141+109+268+81+40+2182+88+206+470</f>
        <v>3637</v>
      </c>
      <c r="C14" s="36" t="n">
        <v>0</v>
      </c>
      <c r="D14" s="37" t="n">
        <f aca="false">+C14+B14</f>
        <v>3637</v>
      </c>
      <c r="E14" s="38" t="n">
        <f aca="false">52+164+161+122+76+134+83+87+258+213</f>
        <v>1350</v>
      </c>
      <c r="F14" s="39" t="n">
        <v>0</v>
      </c>
      <c r="G14" s="38" t="n">
        <f aca="false">+F14+E14</f>
        <v>1350</v>
      </c>
      <c r="H14" s="35" t="n">
        <v>6780</v>
      </c>
      <c r="I14" s="39" t="n">
        <v>0</v>
      </c>
      <c r="J14" s="40" t="n">
        <f aca="false">+I14+H14</f>
        <v>6780</v>
      </c>
      <c r="K14" s="41" t="n">
        <f aca="false">+(J14-G14)/G14</f>
        <v>4.02222222222222</v>
      </c>
    </row>
    <row r="15" customFormat="false" ht="12.75" hidden="false" customHeight="false" outlineLevel="0" collapsed="false">
      <c r="A15" s="53" t="s">
        <v>17</v>
      </c>
      <c r="B15" s="35" t="n">
        <f aca="false">25+2702+9177+1800+25+26+2500</f>
        <v>16255</v>
      </c>
      <c r="C15" s="36" t="n">
        <v>0</v>
      </c>
      <c r="D15" s="37" t="n">
        <f aca="false">+C15+B15</f>
        <v>16255</v>
      </c>
      <c r="E15" s="38" t="n">
        <f aca="false">3020+6000+4201+1+1+1</f>
        <v>13224</v>
      </c>
      <c r="F15" s="39" t="n">
        <v>2090</v>
      </c>
      <c r="G15" s="38" t="n">
        <f aca="false">+F15+E15</f>
        <v>15314</v>
      </c>
      <c r="H15" s="35" t="n">
        <v>34304</v>
      </c>
      <c r="I15" s="39" t="n">
        <v>6096</v>
      </c>
      <c r="J15" s="40" t="n">
        <f aca="false">+I15+H15</f>
        <v>40400</v>
      </c>
      <c r="K15" s="41" t="n">
        <f aca="false">+(J15-G15)/G15</f>
        <v>1.63810891994254</v>
      </c>
    </row>
    <row r="16" customFormat="false" ht="12.75" hidden="false" customHeight="false" outlineLevel="0" collapsed="false">
      <c r="A16" s="53" t="s">
        <v>18</v>
      </c>
      <c r="B16" s="35" t="n">
        <v>3</v>
      </c>
      <c r="C16" s="36" t="n">
        <f aca="false">10177+32954+70798+22613+27371+30440+7954+7252+8298+17819+20988+7442</f>
        <v>264106</v>
      </c>
      <c r="D16" s="37" t="n">
        <f aca="false">+C16+B16</f>
        <v>264109</v>
      </c>
      <c r="E16" s="38" t="n">
        <f aca="false">5006+800+2+1</f>
        <v>5809</v>
      </c>
      <c r="F16" s="39" t="n">
        <f aca="false">9515+16936+15423+12715+11623+14290+3800+2085+10476+13378+12059+12070</f>
        <v>134370</v>
      </c>
      <c r="G16" s="38" t="n">
        <f aca="false">+F16+E16</f>
        <v>140179</v>
      </c>
      <c r="H16" s="35" t="n">
        <v>1833</v>
      </c>
      <c r="I16" s="39" t="n">
        <v>74262</v>
      </c>
      <c r="J16" s="40" t="n">
        <f aca="false">+I16+H16</f>
        <v>76095</v>
      </c>
      <c r="K16" s="41" t="n">
        <f aca="false">+(J16-G16)/G16</f>
        <v>-0.457158347541358</v>
      </c>
    </row>
    <row r="17" customFormat="false" ht="12.75" hidden="false" customHeight="false" outlineLevel="0" collapsed="false">
      <c r="A17" s="53" t="s">
        <v>19</v>
      </c>
      <c r="B17" s="35" t="n">
        <f aca="false">1491+1420+5301+4593+3320+3929+4630+13106+1810+1777+2307+1579</f>
        <v>45263</v>
      </c>
      <c r="C17" s="36" t="n">
        <f aca="false">1042+646+1110+4251+3899+2318+885+1339+6051+503+0+3089</f>
        <v>25133</v>
      </c>
      <c r="D17" s="37" t="n">
        <f aca="false">+C17+B17</f>
        <v>70396</v>
      </c>
      <c r="E17" s="38" t="n">
        <f aca="false">1496+1882+3289+1946+1099+5479+2215+5+2373+1368+3332</f>
        <v>24484</v>
      </c>
      <c r="F17" s="39" t="n">
        <f aca="false">5035+5740+6323+3773+7913+17066+12009+9267+2571+13434+1015+13878</f>
        <v>98024</v>
      </c>
      <c r="G17" s="38" t="n">
        <f aca="false">+F17+E17</f>
        <v>122508</v>
      </c>
      <c r="H17" s="35" t="n">
        <v>17495</v>
      </c>
      <c r="I17" s="39" t="n">
        <v>50329</v>
      </c>
      <c r="J17" s="40" t="n">
        <f aca="false">+I17+H17</f>
        <v>67824</v>
      </c>
      <c r="K17" s="41" t="n">
        <f aca="false">+(J17-G17)/G17</f>
        <v>-0.446370849250661</v>
      </c>
    </row>
    <row r="18" customFormat="false" ht="12.75" hidden="false" customHeight="false" outlineLevel="0" collapsed="false">
      <c r="A18" s="53" t="s">
        <v>20</v>
      </c>
      <c r="B18" s="35" t="n">
        <v>0</v>
      </c>
      <c r="C18" s="36" t="n">
        <f aca="false">5193+4257+1633</f>
        <v>11083</v>
      </c>
      <c r="D18" s="37" t="n">
        <f aca="false">+C18+B18</f>
        <v>11083</v>
      </c>
      <c r="E18" s="38" t="n">
        <v>0</v>
      </c>
      <c r="F18" s="39" t="n">
        <f aca="false">3082+5842+5737+7100</f>
        <v>21761</v>
      </c>
      <c r="G18" s="38" t="n">
        <f aca="false">+F18+E18</f>
        <v>21761</v>
      </c>
      <c r="H18" s="35" t="n">
        <v>2072</v>
      </c>
      <c r="I18" s="39" t="n">
        <v>3829</v>
      </c>
      <c r="J18" s="40" t="n">
        <f aca="false">+I18+H18</f>
        <v>5901</v>
      </c>
      <c r="K18" s="41" t="n">
        <f aca="false">+(J18-G18)/G18</f>
        <v>-0.72882680023896</v>
      </c>
    </row>
    <row r="19" customFormat="false" ht="12.75" hidden="false" customHeight="false" outlineLevel="0" collapsed="false">
      <c r="A19" s="34" t="s">
        <v>21</v>
      </c>
      <c r="B19" s="35" t="n">
        <v>0</v>
      </c>
      <c r="C19" s="36" t="n">
        <v>70</v>
      </c>
      <c r="D19" s="37" t="n">
        <f aca="false">+C19+B19</f>
        <v>70</v>
      </c>
      <c r="E19" s="38"/>
      <c r="F19" s="39"/>
      <c r="G19" s="38" t="n">
        <f aca="false">+F19+E19</f>
        <v>0</v>
      </c>
      <c r="H19" s="35" t="n">
        <v>0</v>
      </c>
      <c r="I19" s="39" t="n">
        <v>0</v>
      </c>
      <c r="J19" s="40" t="n">
        <f aca="false">+I19+H19</f>
        <v>0</v>
      </c>
      <c r="K19" s="41"/>
    </row>
    <row r="20" customFormat="false" ht="12.75" hidden="false" customHeight="false" outlineLevel="0" collapsed="false">
      <c r="A20" s="53" t="s">
        <v>22</v>
      </c>
      <c r="B20" s="35" t="n">
        <v>0</v>
      </c>
      <c r="C20" s="36" t="n">
        <f aca="false">10418+4966+3614+2400+11900+3510+4300+2150+2750+2150</f>
        <v>48158</v>
      </c>
      <c r="D20" s="37" t="n">
        <f aca="false">+C20+B20</f>
        <v>48158</v>
      </c>
      <c r="E20" s="38" t="n">
        <v>0</v>
      </c>
      <c r="F20" s="39" t="n">
        <f aca="false">5050+4400+6803+10950+14500+11920+4800+12570+12533+3971+8000</f>
        <v>95497</v>
      </c>
      <c r="G20" s="38" t="n">
        <f aca="false">+F20+E20</f>
        <v>95497</v>
      </c>
      <c r="H20" s="35" t="n">
        <v>0</v>
      </c>
      <c r="I20" s="39" t="n">
        <v>103808</v>
      </c>
      <c r="J20" s="40" t="n">
        <f aca="false">+I20+H20</f>
        <v>103808</v>
      </c>
      <c r="K20" s="41" t="n">
        <f aca="false">+(J20-G20)/G20</f>
        <v>0.0870289119029917</v>
      </c>
    </row>
    <row r="21" customFormat="false" ht="12.75" hidden="false" customHeight="false" outlineLevel="0" collapsed="false">
      <c r="A21" s="53" t="s">
        <v>23</v>
      </c>
      <c r="B21" s="35" t="n">
        <f aca="false">2334+1+938+2579</f>
        <v>5852</v>
      </c>
      <c r="C21" s="36" t="n">
        <f aca="false">1921+2132+938+1634+2+2+0</f>
        <v>6629</v>
      </c>
      <c r="D21" s="37" t="n">
        <f aca="false">+C21+B21</f>
        <v>12481</v>
      </c>
      <c r="E21" s="38"/>
      <c r="F21" s="39"/>
      <c r="G21" s="38" t="n">
        <f aca="false">+F21+E21</f>
        <v>0</v>
      </c>
      <c r="H21" s="35" t="n">
        <v>1</v>
      </c>
      <c r="I21" s="39" t="n">
        <v>3</v>
      </c>
      <c r="J21" s="40" t="n">
        <f aca="false">+I21+H21</f>
        <v>4</v>
      </c>
      <c r="K21" s="41"/>
    </row>
    <row r="22" customFormat="false" ht="12.75" hidden="false" customHeight="false" outlineLevel="0" collapsed="false">
      <c r="A22" s="53" t="s">
        <v>24</v>
      </c>
      <c r="B22" s="35" t="n">
        <f aca="false">1250+3+5+273+15+10+19+338+1+8+10+2+16+4+3+7+15+34+2+92+13+39+183+11+31+1+150+2+11+14+13+28+44+17+36+33+22+30+1+41+32+25</f>
        <v>2884</v>
      </c>
      <c r="C22" s="36" t="n">
        <f aca="false">1+23+22+26+13+1+21+64+2100+8+1+24+8+10+25+681+3+53+2+11+40+12+138+22+18+12+645</f>
        <v>3984</v>
      </c>
      <c r="D22" s="37" t="n">
        <f aca="false">+C22+B22</f>
        <v>6868</v>
      </c>
      <c r="E22" s="38" t="n">
        <f aca="false">39+21+115+17+25+27+16+25+277+1+51+16+28+65+15+275+1+15+17+18+4+22+40+19+825+79+4+882+88+1+46+23+856+7+30+1814+1+294</f>
        <v>6099</v>
      </c>
      <c r="F22" s="39" t="n">
        <f aca="false">29+29+36+23+15+22+29+27+6+22+23+36+29+3+8+18+12+24+155+16+20+11+4+892+31+111+11</f>
        <v>1642</v>
      </c>
      <c r="G22" s="38" t="n">
        <f aca="false">+F22+E22</f>
        <v>7741</v>
      </c>
      <c r="H22" s="35" t="n">
        <f aca="false">1387+188+967+234</f>
        <v>2776</v>
      </c>
      <c r="I22" s="39" t="n">
        <f aca="false">1+1108+1+217</f>
        <v>1327</v>
      </c>
      <c r="J22" s="40" t="n">
        <f aca="false">+I22+H22</f>
        <v>4103</v>
      </c>
      <c r="K22" s="41" t="n">
        <f aca="false">+(J22-G22)/G22</f>
        <v>-0.469965120785428</v>
      </c>
    </row>
    <row r="23" customFormat="false" ht="12.75" hidden="false" customHeight="false" outlineLevel="0" collapsed="false">
      <c r="A23" s="42" t="s">
        <v>25</v>
      </c>
      <c r="B23" s="43" t="n">
        <f aca="false">SUM(B11:B22)</f>
        <v>143378</v>
      </c>
      <c r="C23" s="44" t="n">
        <f aca="false">SUM(C11:C22)</f>
        <v>1466321</v>
      </c>
      <c r="D23" s="45" t="n">
        <f aca="false">+C23+B23</f>
        <v>1609699</v>
      </c>
      <c r="E23" s="46" t="n">
        <f aca="false">SUM(E11:E22)</f>
        <v>93626</v>
      </c>
      <c r="F23" s="47" t="n">
        <f aca="false">SUM(F11:F22)</f>
        <v>1490164</v>
      </c>
      <c r="G23" s="48" t="n">
        <f aca="false">SUM(G11:G22)</f>
        <v>1583790</v>
      </c>
      <c r="H23" s="43" t="n">
        <f aca="false">SUM(H11:H22)</f>
        <v>122625</v>
      </c>
      <c r="I23" s="47" t="n">
        <f aca="false">SUM(I11:I22)</f>
        <v>1243251</v>
      </c>
      <c r="J23" s="50" t="n">
        <f aca="false">SUM(J11:J22)</f>
        <v>1365876</v>
      </c>
      <c r="K23" s="51" t="n">
        <f aca="false">+(J23-G23)/G23</f>
        <v>-0.137590210823405</v>
      </c>
    </row>
    <row r="24" customFormat="false" ht="12.75" hidden="false" customHeight="false" outlineLevel="0" collapsed="false">
      <c r="A24" s="54"/>
      <c r="B24" s="55"/>
      <c r="C24" s="56" t="n">
        <f aca="false">+C23+C25+C27</f>
        <v>2844848</v>
      </c>
      <c r="D24" s="57"/>
      <c r="E24" s="58"/>
      <c r="F24" s="59"/>
      <c r="G24" s="58"/>
      <c r="H24" s="55"/>
      <c r="I24" s="59"/>
      <c r="J24" s="60"/>
      <c r="K24" s="41"/>
    </row>
    <row r="25" customFormat="false" ht="12.75" hidden="false" customHeight="false" outlineLevel="0" collapsed="false">
      <c r="A25" s="42" t="s">
        <v>26</v>
      </c>
      <c r="B25" s="61" t="n">
        <f aca="false">79545+79489+99855+86053+96650+114069+105736+75437+107542+106326+108429+115815</f>
        <v>1174946</v>
      </c>
      <c r="C25" s="62" t="n">
        <f aca="false">92494+75429+83688+66575+83127+128907+114113+69604+99543+99204+96137+102725</f>
        <v>1111546</v>
      </c>
      <c r="D25" s="63" t="n">
        <f aca="false">+C25+B25</f>
        <v>2286492</v>
      </c>
      <c r="E25" s="64" t="n">
        <f aca="false">106296+107853+120972+92458+110513+120124+97361+79099+111646+109834+98085+93531</f>
        <v>1247772</v>
      </c>
      <c r="F25" s="65" t="n">
        <f aca="false">108214+87579+95682+80179+84859+114735+96028+64627+86121+84828+79539+79363</f>
        <v>1061754</v>
      </c>
      <c r="G25" s="66" t="n">
        <f aca="false">+F25+E25</f>
        <v>2309526</v>
      </c>
      <c r="H25" s="67" t="n">
        <v>1348324</v>
      </c>
      <c r="I25" s="68" t="n">
        <v>1061163</v>
      </c>
      <c r="J25" s="69" t="n">
        <f aca="false">+I25+H25</f>
        <v>2409487</v>
      </c>
      <c r="K25" s="51" t="n">
        <f aca="false">+(J25-G25)/G25</f>
        <v>0.0432820414232185</v>
      </c>
    </row>
    <row r="26" customFormat="false" ht="12.75" hidden="false" customHeight="false" outlineLevel="0" collapsed="false">
      <c r="A26" s="70"/>
      <c r="B26" s="55"/>
      <c r="C26" s="56"/>
      <c r="D26" s="29"/>
      <c r="E26" s="30"/>
      <c r="F26" s="31"/>
      <c r="G26" s="30"/>
      <c r="H26" s="27"/>
      <c r="I26" s="31"/>
      <c r="J26" s="32"/>
      <c r="K26" s="41"/>
    </row>
    <row r="27" customFormat="false" ht="12.75" hidden="false" customHeight="false" outlineLevel="0" collapsed="false">
      <c r="A27" s="42" t="s">
        <v>27</v>
      </c>
      <c r="B27" s="71" t="n">
        <f aca="false">17309+22030+28583+31874+24798+36187+22228+24788+22946+26857+26601+32967</f>
        <v>317168</v>
      </c>
      <c r="C27" s="72" t="n">
        <f aca="false">20321+22406+19266+27585+25461+18147+26411+34359+18737+19779+19126+15383</f>
        <v>266981</v>
      </c>
      <c r="D27" s="63" t="n">
        <f aca="false">+C27+B27</f>
        <v>584149</v>
      </c>
      <c r="E27" s="64" t="n">
        <f aca="false">25042+26424+26792+30575+25083+32294+35036+24304+32059+30797+29968+36521</f>
        <v>354895</v>
      </c>
      <c r="F27" s="65" t="n">
        <f aca="false">20987+29595+31941+29955+32135+41812+31504+38057+39751+35624+26997+29000</f>
        <v>387358</v>
      </c>
      <c r="G27" s="66" t="n">
        <f aca="false">+F27+E27</f>
        <v>742253</v>
      </c>
      <c r="H27" s="67" t="n">
        <v>428415</v>
      </c>
      <c r="I27" s="68" t="n">
        <v>369484</v>
      </c>
      <c r="J27" s="69" t="n">
        <f aca="false">+I27+H27</f>
        <v>797899</v>
      </c>
      <c r="K27" s="51" t="n">
        <f aca="false">+(J27-G27)/G27</f>
        <v>0.0749690469422151</v>
      </c>
    </row>
    <row r="28" customFormat="false" ht="12.75" hidden="false" customHeight="false" outlineLevel="0" collapsed="false">
      <c r="A28" s="73"/>
      <c r="B28" s="74"/>
      <c r="C28" s="75"/>
      <c r="D28" s="76"/>
      <c r="E28" s="77"/>
      <c r="F28" s="78"/>
      <c r="G28" s="77"/>
      <c r="H28" s="74"/>
      <c r="I28" s="78"/>
      <c r="J28" s="79"/>
      <c r="K28" s="41"/>
    </row>
    <row r="29" customFormat="false" ht="15.75" hidden="false" customHeight="false" outlineLevel="0" collapsed="false">
      <c r="A29" s="80" t="s">
        <v>28</v>
      </c>
      <c r="B29" s="81" t="n">
        <f aca="false">+B27+B25+B23+B9</f>
        <v>2542743</v>
      </c>
      <c r="C29" s="82" t="n">
        <f aca="false">+C27+C25+C23+C9</f>
        <v>6688799</v>
      </c>
      <c r="D29" s="83" t="n">
        <f aca="false">+C29+B29</f>
        <v>9231542</v>
      </c>
      <c r="E29" s="84" t="n">
        <f aca="false">+E27+E25+E23+E9</f>
        <v>2555701</v>
      </c>
      <c r="F29" s="85" t="n">
        <f aca="false">+F27+F25+F23+F9</f>
        <v>6601727</v>
      </c>
      <c r="G29" s="84" t="n">
        <f aca="false">+G27+G25+G23+G9</f>
        <v>9157428</v>
      </c>
      <c r="H29" s="81" t="n">
        <f aca="false">+H27+H25+H23+H9</f>
        <v>2865879</v>
      </c>
      <c r="I29" s="85" t="n">
        <f aca="false">+I27+I25+I23+I9</f>
        <v>6561225</v>
      </c>
      <c r="J29" s="84" t="n">
        <f aca="false">+J27+J25+J23+J9</f>
        <v>9427104</v>
      </c>
      <c r="K29" s="86" t="n">
        <f aca="false">+(J29-G29)/G29</f>
        <v>0.0294488801877558</v>
      </c>
    </row>
    <row r="30" customFormat="false" ht="12.75" hidden="false" customHeight="false" outlineLevel="0" collapsed="false">
      <c r="A30" s="87"/>
      <c r="B30" s="88"/>
      <c r="C30" s="89"/>
      <c r="D30" s="90"/>
      <c r="E30" s="91"/>
      <c r="F30" s="89"/>
      <c r="G30" s="92"/>
      <c r="H30" s="93"/>
      <c r="I30" s="89"/>
      <c r="J30" s="94"/>
      <c r="K30" s="95"/>
    </row>
    <row r="31" customFormat="false" ht="12.75" hidden="false" customHeight="false" outlineLevel="0" collapsed="false">
      <c r="A31" s="96" t="s">
        <v>29</v>
      </c>
      <c r="B31" s="97"/>
      <c r="C31" s="98"/>
      <c r="D31" s="99"/>
      <c r="E31" s="100"/>
      <c r="F31" s="101"/>
      <c r="G31" s="100"/>
      <c r="H31" s="97"/>
      <c r="I31" s="101"/>
      <c r="J31" s="102"/>
      <c r="K31" s="103"/>
    </row>
    <row r="32" customFormat="false" ht="12.75" hidden="false" customHeight="false" outlineLevel="0" collapsed="false">
      <c r="A32" s="34" t="s">
        <v>30</v>
      </c>
      <c r="B32" s="35" t="n">
        <f aca="false">140+165+33+172+248+189+140+130+87+170+6+76+162+229+176+260+40+252+93+161+142+75+47+38</f>
        <v>3231</v>
      </c>
      <c r="C32" s="36" t="n">
        <f aca="false">173+394+584+276+220+312+372+522+325+676+176+916+281+172+452+462+102+181+159+415+53+213+205+494</f>
        <v>8135</v>
      </c>
      <c r="D32" s="37" t="n">
        <f aca="false">+C32+B32</f>
        <v>11366</v>
      </c>
      <c r="E32" s="38" t="n">
        <f aca="false">159+119+145+162+147+276+180+68+30+99+180+78+63+157+161+192+312+363+413+271+243+105+20+74</f>
        <v>4017</v>
      </c>
      <c r="F32" s="39" t="n">
        <f aca="false">136+236+12+234+204+360+31+43+74+38+280+269+78+674+10+77+0+63+72+293+85+266+226+293</f>
        <v>4054</v>
      </c>
      <c r="G32" s="38" t="n">
        <f aca="false">+F32+E32</f>
        <v>8071</v>
      </c>
      <c r="H32" s="35" t="n">
        <f aca="false">899+623</f>
        <v>1522</v>
      </c>
      <c r="I32" s="39" t="n">
        <f aca="false">1125+2598</f>
        <v>3723</v>
      </c>
      <c r="J32" s="40" t="n">
        <f aca="false">+I32+H32</f>
        <v>5245</v>
      </c>
      <c r="K32" s="41" t="n">
        <f aca="false">+(J32-G32)/G32</f>
        <v>-0.350142485441705</v>
      </c>
      <c r="L32" s="104" t="n">
        <f aca="false">+J32/J34</f>
        <v>0.0883874555534959</v>
      </c>
    </row>
    <row r="33" customFormat="false" ht="12.75" hidden="false" customHeight="false" outlineLevel="0" collapsed="false">
      <c r="A33" s="34" t="s">
        <v>31</v>
      </c>
      <c r="B33" s="35" t="n">
        <f aca="false">491+700+669+802+1084+768+972+1264+938+796+1035+1158+885+788+826+958+767+697+99+908+995+928+995+1029+1243</f>
        <v>21795</v>
      </c>
      <c r="C33" s="36" t="n">
        <f aca="false">640+556+823+661+614+526+700+739+769+818+917+761+591+626+700+692+1100+838+790+631+865+585+665+640</f>
        <v>17247</v>
      </c>
      <c r="D33" s="37" t="n">
        <f aca="false">+C33+B33</f>
        <v>39042</v>
      </c>
      <c r="E33" s="38" t="n">
        <f aca="false">740+844+809+1001+920+954+900+1146+759+929+953+1219+1180+1147+725+1052+771+1083+943+1039+37+801+1271+1109+1298</f>
        <v>23630</v>
      </c>
      <c r="F33" s="39" t="n">
        <f aca="false">1056+786+865+883+1221+1022+1431+1143+1292+1257+1050+914+1293+1441+1110+995+1094+899+1135+1116+988+1076+743+697</f>
        <v>25507</v>
      </c>
      <c r="G33" s="38" t="n">
        <f aca="false">+F33+E33</f>
        <v>49137</v>
      </c>
      <c r="H33" s="35" t="n">
        <f aca="false">11348+16923+89</f>
        <v>28360</v>
      </c>
      <c r="I33" s="39" t="n">
        <f aca="false">13064+12672</f>
        <v>25736</v>
      </c>
      <c r="J33" s="40" t="n">
        <f aca="false">+I33+H33</f>
        <v>54096</v>
      </c>
      <c r="K33" s="41" t="n">
        <f aca="false">+(J33-G33)/G33</f>
        <v>0.100921912204652</v>
      </c>
    </row>
    <row r="34" customFormat="false" ht="12.75" hidden="false" customHeight="false" outlineLevel="0" collapsed="false">
      <c r="A34" s="105" t="s">
        <v>32</v>
      </c>
      <c r="B34" s="106" t="n">
        <f aca="false">+B33+B32</f>
        <v>25026</v>
      </c>
      <c r="C34" s="107" t="n">
        <f aca="false">+C33+C32</f>
        <v>25382</v>
      </c>
      <c r="D34" s="108" t="n">
        <f aca="false">+D33+D32</f>
        <v>50408</v>
      </c>
      <c r="E34" s="109" t="n">
        <f aca="false">SUM(E32:E33)</f>
        <v>27647</v>
      </c>
      <c r="F34" s="110" t="n">
        <f aca="false">SUM(F32:F33)</f>
        <v>29561</v>
      </c>
      <c r="G34" s="111" t="n">
        <f aca="false">+F34+E34</f>
        <v>57208</v>
      </c>
      <c r="H34" s="112" t="n">
        <f aca="false">+H33+H32</f>
        <v>29882</v>
      </c>
      <c r="I34" s="113" t="n">
        <f aca="false">+I33+I32</f>
        <v>29459</v>
      </c>
      <c r="J34" s="114" t="n">
        <f aca="false">+I34+H34</f>
        <v>59341</v>
      </c>
      <c r="K34" s="41" t="n">
        <f aca="false">+(J34-G34)/G34</f>
        <v>0.0372849951055796</v>
      </c>
    </row>
    <row r="35" customFormat="false" ht="12.75" hidden="false" customHeight="false" outlineLevel="0" collapsed="false">
      <c r="A35" s="115"/>
      <c r="B35" s="116"/>
      <c r="C35" s="117"/>
      <c r="D35" s="118"/>
      <c r="E35" s="38"/>
      <c r="F35" s="39"/>
      <c r="G35" s="119"/>
      <c r="H35" s="116"/>
      <c r="I35" s="120"/>
      <c r="J35" s="121"/>
      <c r="K35" s="41"/>
    </row>
    <row r="36" customFormat="false" ht="12.75" hidden="false" customHeight="false" outlineLevel="0" collapsed="false">
      <c r="A36" s="105" t="s">
        <v>33</v>
      </c>
      <c r="B36" s="122" t="n">
        <f aca="false">2361+2650+3246+3900+2957+3509+3081+3438+2705+3313+3210+3638</f>
        <v>38008</v>
      </c>
      <c r="C36" s="123" t="n">
        <f aca="false">3138+2514+3041+3240+3460+2468+4447+4082+3594+2510+3281+2713</f>
        <v>38488</v>
      </c>
      <c r="D36" s="124" t="n">
        <f aca="false">+C36+B36</f>
        <v>76496</v>
      </c>
      <c r="E36" s="125" t="n">
        <f aca="false">2825+3280+3527+3508+2845+3727+3851+3374+3975+3976+3796+3873</f>
        <v>42557</v>
      </c>
      <c r="F36" s="126" t="n">
        <f aca="false">3236+3111+4189+3834+3956+3696+5601+3264+3018+4025+3757+2949</f>
        <v>44636</v>
      </c>
      <c r="G36" s="127" t="n">
        <f aca="false">+F36+E36</f>
        <v>87193</v>
      </c>
      <c r="H36" s="128" t="n">
        <v>47339</v>
      </c>
      <c r="I36" s="129" t="n">
        <v>44729</v>
      </c>
      <c r="J36" s="130" t="n">
        <f aca="false">+I36+H36</f>
        <v>92068</v>
      </c>
      <c r="K36" s="41" t="n">
        <f aca="false">+(J36-G36)/G36</f>
        <v>0.0559104515270721</v>
      </c>
    </row>
    <row r="37" customFormat="false" ht="13.5" hidden="false" customHeight="false" outlineLevel="0" collapsed="false">
      <c r="A37" s="131" t="s">
        <v>34</v>
      </c>
      <c r="B37" s="132" t="n">
        <f aca="false">6109+4077</f>
        <v>10186</v>
      </c>
      <c r="C37" s="133" t="n">
        <f aca="false">6293+4060</f>
        <v>10353</v>
      </c>
      <c r="D37" s="134" t="n">
        <f aca="false">+C37+B37</f>
        <v>20539</v>
      </c>
      <c r="E37" s="135" t="n">
        <v>9536</v>
      </c>
      <c r="F37" s="136" t="n">
        <v>9875</v>
      </c>
      <c r="G37" s="137" t="n">
        <f aca="false">+F37+E37</f>
        <v>19411</v>
      </c>
      <c r="H37" s="138" t="n">
        <f aca="false">1605+1202+607+796+1284+3160</f>
        <v>8654</v>
      </c>
      <c r="I37" s="139" t="n">
        <f aca="false">1793+60+1700+4656</f>
        <v>8209</v>
      </c>
      <c r="J37" s="140" t="n">
        <f aca="false">+I37+H37</f>
        <v>16863</v>
      </c>
      <c r="K37" s="141" t="n">
        <f aca="false">+(J37-G37)/G37</f>
        <v>-0.131265777136675</v>
      </c>
    </row>
    <row r="38" customFormat="false" ht="15.75" hidden="false" customHeight="false" outlineLevel="0" collapsed="false">
      <c r="A38" s="142" t="s">
        <v>35</v>
      </c>
      <c r="B38" s="143"/>
      <c r="C38" s="144" t="n">
        <f aca="false">SUM(C36:C37)</f>
        <v>48841</v>
      </c>
      <c r="D38" s="145" t="n">
        <f aca="false">SUM(D36:D37)</f>
        <v>97035</v>
      </c>
      <c r="E38" s="146" t="n">
        <f aca="false">+E37+E36</f>
        <v>52093</v>
      </c>
      <c r="F38" s="147" t="n">
        <f aca="false">+F37+F36</f>
        <v>54511</v>
      </c>
      <c r="G38" s="146" t="n">
        <f aca="false">+G37+G36</f>
        <v>106604</v>
      </c>
      <c r="H38" s="143" t="n">
        <f aca="false">+H37+H36</f>
        <v>55993</v>
      </c>
      <c r="I38" s="147" t="n">
        <f aca="false">+I37+I36</f>
        <v>52938</v>
      </c>
      <c r="J38" s="146" t="n">
        <f aca="false">+J37+J36</f>
        <v>108931</v>
      </c>
      <c r="K38" s="148" t="n">
        <f aca="false">+(J38-G38)/G38</f>
        <v>0.0218284492139132</v>
      </c>
    </row>
    <row r="39" customFormat="false" ht="13.5" hidden="false" customHeight="false" outlineLevel="0" collapsed="false">
      <c r="A39" s="149"/>
      <c r="B39" s="150"/>
      <c r="C39" s="151"/>
      <c r="D39" s="152"/>
      <c r="E39" s="153"/>
      <c r="F39" s="151"/>
      <c r="G39" s="153"/>
      <c r="H39" s="154"/>
      <c r="I39" s="155"/>
      <c r="J39" s="156"/>
      <c r="K39" s="157"/>
    </row>
    <row r="40" customFormat="false" ht="12.75" hidden="false" customHeight="false" outlineLevel="0" collapsed="false">
      <c r="A40" s="158" t="s">
        <v>36</v>
      </c>
      <c r="B40" s="159" t="n">
        <f aca="false">8068+9239+13679+38139+39527+17238+11516+11793+6802+4555+5575+11670</f>
        <v>177801</v>
      </c>
      <c r="C40" s="160" t="n">
        <f aca="false">4685+2114+2811+5538+5878+9232+17260+45733+23967+9876+5181+5120</f>
        <v>137395</v>
      </c>
      <c r="D40" s="161" t="n">
        <f aca="false">+C40+B40</f>
        <v>315196</v>
      </c>
      <c r="E40" s="162" t="n">
        <f aca="false">6587+6608+9575+11960+13677+18541+37316+38761+13056+9087+6711+9612</f>
        <v>181491</v>
      </c>
      <c r="F40" s="163" t="n">
        <f aca="false">4872+5011+9650+23508+46498+16503+9976+5927+6204+3706+2831+6022</f>
        <v>140708</v>
      </c>
      <c r="G40" s="164" t="n">
        <f aca="false">+F40+E40</f>
        <v>322199</v>
      </c>
      <c r="H40" s="165" t="n">
        <v>170685</v>
      </c>
      <c r="I40" s="166" t="n">
        <v>138325</v>
      </c>
      <c r="J40" s="167" t="n">
        <f aca="false">+I40+H40</f>
        <v>309010</v>
      </c>
      <c r="K40" s="168" t="n">
        <f aca="false">+(J40-G40)/G40</f>
        <v>-0.0409343294051192</v>
      </c>
    </row>
    <row r="41" customFormat="false" ht="12.75" hidden="false" customHeight="false" outlineLevel="0" collapsed="false">
      <c r="A41" s="169"/>
      <c r="B41" s="170"/>
      <c r="C41" s="171"/>
      <c r="D41" s="172"/>
      <c r="E41" s="173"/>
      <c r="F41" s="174"/>
      <c r="G41" s="175"/>
      <c r="H41" s="170"/>
      <c r="I41" s="176"/>
      <c r="J41" s="177"/>
      <c r="K41" s="41"/>
    </row>
    <row r="42" customFormat="false" ht="12.75" hidden="false" customHeight="false" outlineLevel="0" collapsed="false">
      <c r="A42" s="178" t="s">
        <v>37</v>
      </c>
      <c r="B42" s="35" t="n">
        <f aca="false">6087+5334+7243+6643+7014+7608+7661+5827+7762+7696+7716+8400</f>
        <v>84991</v>
      </c>
      <c r="C42" s="36" t="n">
        <f aca="false">6257+5007+6671+5607+6831+7332+7446+5050+7005+7553+7567+6876</f>
        <v>79202</v>
      </c>
      <c r="D42" s="37" t="n">
        <f aca="false">+C42+B42</f>
        <v>164193</v>
      </c>
      <c r="E42" s="38" t="n">
        <f aca="false">7660+7772+8836+6914+7776+8160+6405+5587+7953+7780+6976+6677</f>
        <v>88496</v>
      </c>
      <c r="F42" s="39" t="n">
        <f aca="false">5881+6498+7419+6906+5111+7627+7993+7739+6522+7816+6766+7294</f>
        <v>83572</v>
      </c>
      <c r="G42" s="38" t="n">
        <f aca="false">+F42+E42</f>
        <v>172068</v>
      </c>
      <c r="H42" s="35" t="n">
        <v>89342</v>
      </c>
      <c r="I42" s="39" t="n">
        <v>84027</v>
      </c>
      <c r="J42" s="40" t="n">
        <f aca="false">+I42+H42</f>
        <v>173369</v>
      </c>
      <c r="K42" s="41" t="n">
        <f aca="false">+(J42-G42)/G42</f>
        <v>0.00756096426993979</v>
      </c>
    </row>
    <row r="43" customFormat="false" ht="12.75" hidden="false" customHeight="false" outlineLevel="0" collapsed="false">
      <c r="A43" s="178" t="s">
        <v>38</v>
      </c>
      <c r="B43" s="35" t="n">
        <f aca="false">576+686+832+746+946+921+915+445+836+827+783+608</f>
        <v>9121</v>
      </c>
      <c r="C43" s="36" t="n">
        <f aca="false">556+792+718+686+410+782+710+756+649+741+598+520</f>
        <v>7918</v>
      </c>
      <c r="D43" s="37" t="n">
        <f aca="false">+C43+B43</f>
        <v>17039</v>
      </c>
      <c r="E43" s="38" t="n">
        <f aca="false">465+562+689+634+754+673+733+471+578+664+558+463</f>
        <v>7244</v>
      </c>
      <c r="F43" s="39" t="n">
        <f aca="false">471+638+604+502+391+678+603+628+562+561+449+454</f>
        <v>6541</v>
      </c>
      <c r="G43" s="38" t="n">
        <f aca="false">+F43+E43</f>
        <v>13785</v>
      </c>
      <c r="H43" s="35" t="n">
        <v>6854</v>
      </c>
      <c r="I43" s="39" t="n">
        <v>6810</v>
      </c>
      <c r="J43" s="40" t="n">
        <f aca="false">+I43+H43</f>
        <v>13664</v>
      </c>
      <c r="K43" s="41" t="n">
        <f aca="false">+(J43-G43)/G43</f>
        <v>-0.00877765687341313</v>
      </c>
    </row>
    <row r="44" customFormat="false" ht="12.75" hidden="false" customHeight="false" outlineLevel="0" collapsed="false">
      <c r="A44" s="178" t="s">
        <v>39</v>
      </c>
      <c r="B44" s="35" t="n">
        <f aca="false">130+151+101+21+128+118+80+57+121+149+151+141</f>
        <v>1348</v>
      </c>
      <c r="C44" s="36" t="n">
        <f aca="false">120+105+84+8+108+91+120+27+84+117+126+118</f>
        <v>1108</v>
      </c>
      <c r="D44" s="37" t="n">
        <f aca="false">+C44+B44</f>
        <v>2456</v>
      </c>
      <c r="E44" s="38" t="n">
        <f aca="false">134+167+187+167+85+161+108+107+140+200+154+123</f>
        <v>1733</v>
      </c>
      <c r="F44" s="39" t="n">
        <f aca="false">120+151+127+118+81+142+141+60+103+161+128+111</f>
        <v>1443</v>
      </c>
      <c r="G44" s="38" t="n">
        <f aca="false">+F44+E44</f>
        <v>3176</v>
      </c>
      <c r="H44" s="35" t="n">
        <v>1697</v>
      </c>
      <c r="I44" s="39" t="n">
        <v>1685</v>
      </c>
      <c r="J44" s="40" t="n">
        <f aca="false">+I44+H44</f>
        <v>3382</v>
      </c>
      <c r="K44" s="41" t="n">
        <f aca="false">+(J44-G44)/G44</f>
        <v>0.0648614609571789</v>
      </c>
    </row>
    <row r="45" customFormat="false" ht="12.75" hidden="false" customHeight="false" outlineLevel="0" collapsed="false">
      <c r="A45" s="178" t="s">
        <v>40</v>
      </c>
      <c r="B45" s="35" t="n">
        <f aca="false">28+32+16</f>
        <v>76</v>
      </c>
      <c r="C45" s="36" t="n">
        <f aca="false">38+14+10</f>
        <v>62</v>
      </c>
      <c r="D45" s="37" t="n">
        <f aca="false">+C45+B45</f>
        <v>138</v>
      </c>
      <c r="E45" s="38" t="n">
        <f aca="false">22+23+20</f>
        <v>65</v>
      </c>
      <c r="F45" s="39" t="n">
        <f aca="false">4+13+25</f>
        <v>42</v>
      </c>
      <c r="G45" s="38" t="n">
        <f aca="false">+F45+E45</f>
        <v>107</v>
      </c>
      <c r="H45" s="35" t="n">
        <v>48</v>
      </c>
      <c r="I45" s="39" t="n">
        <v>32</v>
      </c>
      <c r="J45" s="40" t="n">
        <f aca="false">+I45+H45</f>
        <v>80</v>
      </c>
      <c r="K45" s="41" t="n">
        <f aca="false">+(J45-G45)/G45</f>
        <v>-0.252336448598131</v>
      </c>
    </row>
    <row r="46" customFormat="false" ht="12.75" hidden="false" customHeight="false" outlineLevel="0" collapsed="false">
      <c r="A46" s="178" t="s">
        <v>41</v>
      </c>
      <c r="B46" s="179" t="n">
        <f aca="false">3+27+8+22+18+15+43+27+54</f>
        <v>217</v>
      </c>
      <c r="C46" s="180" t="n">
        <f aca="false">2+2+1+2</f>
        <v>7</v>
      </c>
      <c r="D46" s="37" t="n">
        <f aca="false">+C46+B46</f>
        <v>224</v>
      </c>
      <c r="E46" s="38" t="n">
        <f aca="false">5+15+22+12+6+8+8+11+2+15</f>
        <v>104</v>
      </c>
      <c r="F46" s="39" t="n">
        <f aca="false">1+4+4+1+2+4+3+11</f>
        <v>30</v>
      </c>
      <c r="G46" s="38" t="n">
        <f aca="false">+F46+E46</f>
        <v>134</v>
      </c>
      <c r="H46" s="35" t="n">
        <v>34</v>
      </c>
      <c r="I46" s="39" t="n">
        <f aca="false">6+7</f>
        <v>13</v>
      </c>
      <c r="J46" s="40" t="n">
        <f aca="false">+I46+H46</f>
        <v>47</v>
      </c>
      <c r="K46" s="41" t="n">
        <f aca="false">+(J46-G46)/G46</f>
        <v>-0.649253731343284</v>
      </c>
    </row>
    <row r="47" customFormat="false" ht="15" hidden="false" customHeight="false" outlineLevel="0" collapsed="false">
      <c r="A47" s="181" t="s">
        <v>42</v>
      </c>
      <c r="B47" s="182" t="n">
        <f aca="false">SUM(B42:B46)</f>
        <v>95753</v>
      </c>
      <c r="C47" s="183" t="n">
        <f aca="false">SUM(C42:C46)</f>
        <v>88297</v>
      </c>
      <c r="D47" s="184" t="n">
        <f aca="false">SUM(D42:D46)</f>
        <v>184050</v>
      </c>
      <c r="E47" s="185" t="n">
        <f aca="false">SUM(E42:E46)</f>
        <v>97642</v>
      </c>
      <c r="F47" s="183" t="n">
        <f aca="false">SUM(F42:F46)</f>
        <v>91628</v>
      </c>
      <c r="G47" s="186" t="n">
        <f aca="false">SUM(G42:G46)</f>
        <v>189270</v>
      </c>
      <c r="H47" s="182" t="n">
        <f aca="false">SUM(H42:H46)</f>
        <v>97975</v>
      </c>
      <c r="I47" s="183" t="n">
        <f aca="false">SUM(I42:I46)</f>
        <v>92567</v>
      </c>
      <c r="J47" s="186" t="n">
        <f aca="false">SUM(J42:J46)</f>
        <v>190542</v>
      </c>
      <c r="K47" s="41" t="n">
        <f aca="false">+(J47-G47)/G47</f>
        <v>0.00672055793311143</v>
      </c>
    </row>
    <row r="48" customFormat="false" ht="12.75" hidden="false" customHeight="false" outlineLevel="0" collapsed="false">
      <c r="A48" s="187"/>
      <c r="B48" s="188"/>
      <c r="C48" s="189"/>
      <c r="D48" s="190"/>
      <c r="E48" s="191"/>
      <c r="F48" s="192"/>
      <c r="G48" s="191"/>
      <c r="H48" s="188"/>
      <c r="I48" s="192"/>
      <c r="J48" s="193"/>
      <c r="K48" s="41"/>
    </row>
    <row r="49" customFormat="false" ht="12.75" hidden="false" customHeight="false" outlineLevel="0" collapsed="false">
      <c r="A49" s="194" t="s">
        <v>43</v>
      </c>
      <c r="B49" s="195" t="n">
        <f aca="false">414+645+738+416+422+479+359+228+405+454+462+558</f>
        <v>5580</v>
      </c>
      <c r="C49" s="196" t="n">
        <f aca="false">450+461+391+255+384+517+375+339+670+555+335+512</f>
        <v>5244</v>
      </c>
      <c r="D49" s="197" t="n">
        <f aca="false">+C49+B49</f>
        <v>10824</v>
      </c>
      <c r="E49" s="198" t="n">
        <f aca="false">464+478+558+440+544+559+527+360+530+493+450+409</f>
        <v>5812</v>
      </c>
      <c r="F49" s="199" t="n">
        <f aca="false">356+386+434+442+336+549+561+544+427+475+434+435</f>
        <v>5379</v>
      </c>
      <c r="G49" s="198" t="n">
        <f aca="false">+F49+E49</f>
        <v>11191</v>
      </c>
      <c r="H49" s="195" t="n">
        <v>8823</v>
      </c>
      <c r="I49" s="199" t="n">
        <v>6970</v>
      </c>
      <c r="J49" s="200" t="n">
        <f aca="false">+I49+H49</f>
        <v>15793</v>
      </c>
      <c r="K49" s="41" t="n">
        <f aca="false">+(J49-G49)/G49</f>
        <v>0.411223304441069</v>
      </c>
    </row>
    <row r="50" customFormat="false" ht="12.75" hidden="false" customHeight="false" outlineLevel="0" collapsed="false">
      <c r="A50" s="194" t="s">
        <v>44</v>
      </c>
      <c r="B50" s="195" t="n">
        <v>0</v>
      </c>
      <c r="C50" s="196" t="n">
        <v>2</v>
      </c>
      <c r="D50" s="197" t="n">
        <f aca="false">+C50+B50</f>
        <v>2</v>
      </c>
      <c r="E50" s="198" t="n">
        <v>0</v>
      </c>
      <c r="F50" s="199" t="n">
        <v>1</v>
      </c>
      <c r="G50" s="198" t="n">
        <f aca="false">+F50+E50</f>
        <v>1</v>
      </c>
      <c r="H50" s="195" t="n">
        <v>0</v>
      </c>
      <c r="I50" s="199" t="n">
        <v>0</v>
      </c>
      <c r="J50" s="200" t="n">
        <f aca="false">+I50+H50</f>
        <v>0</v>
      </c>
      <c r="K50" s="41" t="n">
        <f aca="false">+(J50-G50)/G50</f>
        <v>-1</v>
      </c>
    </row>
    <row r="51" customFormat="false" ht="12.75" hidden="false" customHeight="false" outlineLevel="0" collapsed="false">
      <c r="A51" s="194" t="s">
        <v>45</v>
      </c>
      <c r="B51" s="195" t="n">
        <f aca="false">67+74+40+8+78+65+47+19+74+66+72+86</f>
        <v>696</v>
      </c>
      <c r="C51" s="196" t="n">
        <f aca="false">87+81+64+62+10+56+51+85+1+42+75+48</f>
        <v>662</v>
      </c>
      <c r="D51" s="197" t="n">
        <f aca="false">+C51+B51</f>
        <v>1358</v>
      </c>
      <c r="E51" s="198" t="n">
        <f aca="false">66+75+95+65+46+119+117+79+81+115+123+109</f>
        <v>1090</v>
      </c>
      <c r="F51" s="199" t="n">
        <f aca="false">94+142+121+84+66+124+118+54+77+89+78+60</f>
        <v>1107</v>
      </c>
      <c r="G51" s="198" t="n">
        <f aca="false">+F51+E51</f>
        <v>2197</v>
      </c>
      <c r="H51" s="195" t="n">
        <v>1417</v>
      </c>
      <c r="I51" s="199" t="n">
        <v>1319</v>
      </c>
      <c r="J51" s="200" t="n">
        <f aca="false">+I51+H51</f>
        <v>2736</v>
      </c>
      <c r="K51" s="41" t="n">
        <f aca="false">+(J51-G51)/G51</f>
        <v>0.245334547109695</v>
      </c>
    </row>
    <row r="52" customFormat="false" ht="15.75" hidden="false" customHeight="false" outlineLevel="0" collapsed="false">
      <c r="A52" s="201" t="s">
        <v>46</v>
      </c>
      <c r="B52" s="202" t="n">
        <f aca="false">SUM(B49:B51)</f>
        <v>6276</v>
      </c>
      <c r="C52" s="203" t="n">
        <f aca="false">SUM(C49:C51)</f>
        <v>5908</v>
      </c>
      <c r="D52" s="204" t="n">
        <f aca="false">+C52+B52</f>
        <v>12184</v>
      </c>
      <c r="E52" s="205" t="n">
        <f aca="false">SUM(E49:E51)</f>
        <v>6902</v>
      </c>
      <c r="F52" s="206" t="n">
        <f aca="false">SUM(F49:F51)</f>
        <v>6487</v>
      </c>
      <c r="G52" s="207" t="n">
        <f aca="false">SUM(G49:G51)</f>
        <v>13389</v>
      </c>
      <c r="H52" s="208" t="n">
        <f aca="false">SUM(H49:H51)</f>
        <v>10240</v>
      </c>
      <c r="I52" s="209" t="n">
        <f aca="false">SUM(I49:I51)</f>
        <v>8289</v>
      </c>
      <c r="J52" s="210" t="n">
        <f aca="false">SUM(J49:J51)</f>
        <v>18529</v>
      </c>
      <c r="K52" s="141" t="n">
        <f aca="false">+(J52-G52)/G52</f>
        <v>0.383897229068638</v>
      </c>
    </row>
    <row r="53" customFormat="false" ht="15.75" hidden="false" customHeight="false" outlineLevel="0" collapsed="false">
      <c r="A53" s="211" t="s">
        <v>47</v>
      </c>
      <c r="B53" s="212" t="n">
        <f aca="false">+B52+B47</f>
        <v>102029</v>
      </c>
      <c r="C53" s="213" t="n">
        <f aca="false">+C52+C47</f>
        <v>94205</v>
      </c>
      <c r="D53" s="214" t="n">
        <f aca="false">+D52+D47</f>
        <v>196234</v>
      </c>
      <c r="E53" s="215" t="n">
        <f aca="false">+E52+E47</f>
        <v>104544</v>
      </c>
      <c r="F53" s="216" t="n">
        <f aca="false">+F52+F47</f>
        <v>98115</v>
      </c>
      <c r="G53" s="215" t="n">
        <f aca="false">+G52+G47</f>
        <v>202659</v>
      </c>
      <c r="H53" s="217" t="n">
        <f aca="false">+H52+H47</f>
        <v>108215</v>
      </c>
      <c r="I53" s="216" t="n">
        <f aca="false">+I52+I47</f>
        <v>100856</v>
      </c>
      <c r="J53" s="215" t="n">
        <f aca="false">+J52+J47</f>
        <v>209071</v>
      </c>
      <c r="K53" s="148" t="n">
        <f aca="false">+(J53-G53)/G53</f>
        <v>0.0316393547782235</v>
      </c>
    </row>
    <row r="54" customFormat="false" ht="12.75" hidden="false" customHeight="false" outlineLevel="0" collapsed="false">
      <c r="A54" s="218" t="s">
        <v>48</v>
      </c>
      <c r="B54" s="219" t="n">
        <f aca="false">29429+35590+48560+102017+129051+59501+41018+47079+29404+15581+21010+35644</f>
        <v>593884</v>
      </c>
      <c r="C54" s="220" t="n">
        <f aca="false">17624+11701+20533+33651+29440+38748+70221+133584+78024+40743+22175+26071</f>
        <v>522515</v>
      </c>
      <c r="D54" s="221" t="n">
        <f aca="false">+C54+B54</f>
        <v>1116399</v>
      </c>
      <c r="E54" s="222" t="n">
        <f aca="false">24096+20188+36401+42203+41785+54488+110687+98281+40611+30158+19697+27586</f>
        <v>546181</v>
      </c>
      <c r="F54" s="223" t="n">
        <f aca="false">23047+19418+37032+69747+127407+62326+39842+29785+34157+27163+15215+22992</f>
        <v>508131</v>
      </c>
      <c r="G54" s="222" t="n">
        <f aca="false">+F54+E54</f>
        <v>1054312</v>
      </c>
      <c r="H54" s="224" t="n">
        <v>556111</v>
      </c>
      <c r="I54" s="223" t="n">
        <v>511953</v>
      </c>
      <c r="J54" s="225" t="n">
        <f aca="false">+I54+H54</f>
        <v>1068064</v>
      </c>
      <c r="K54" s="226" t="n">
        <f aca="false">+(J54-G54)/G54</f>
        <v>0.0130435772333048</v>
      </c>
    </row>
    <row r="55" customFormat="false" ht="12.75" hidden="false" customHeight="false" outlineLevel="0" collapsed="false">
      <c r="A55" s="227" t="s">
        <v>49</v>
      </c>
      <c r="B55" s="35" t="n">
        <f aca="false">6946+4091+9713+18072+59962+28912+18532+10825+10568+5150+2708+3489</f>
        <v>178968</v>
      </c>
      <c r="C55" s="36" t="n">
        <f aca="false">5098+2537+4444+9335+11545+16568+23062+65128+22597+10930+4773+4521</f>
        <v>180538</v>
      </c>
      <c r="D55" s="221" t="n">
        <f aca="false">+C55+B55</f>
        <v>359506</v>
      </c>
      <c r="E55" s="222" t="n">
        <f aca="false">3580+2794+5202+12240+10141+15420+25564+54393+14375+9152+3422+5724</f>
        <v>162007</v>
      </c>
      <c r="F55" s="223" t="n">
        <f aca="false">3919+4524+10317+21597+60916+21029+14162+11253+10082+4958+2516+5546</f>
        <v>170819</v>
      </c>
      <c r="G55" s="222" t="n">
        <f aca="false">+F55+E55</f>
        <v>332826</v>
      </c>
      <c r="H55" s="224" t="n">
        <v>147150</v>
      </c>
      <c r="I55" s="223" t="n">
        <v>155463</v>
      </c>
      <c r="J55" s="225" t="n">
        <f aca="false">+I55+H55</f>
        <v>302613</v>
      </c>
      <c r="K55" s="41" t="n">
        <f aca="false">+(J55-G55)/G55</f>
        <v>-0.0907771628418453</v>
      </c>
    </row>
    <row r="56" customFormat="false" ht="12.75" hidden="false" customHeight="false" outlineLevel="0" collapsed="false">
      <c r="A56" s="227" t="s">
        <v>50</v>
      </c>
      <c r="B56" s="35" t="n">
        <f aca="false">5523+3727+954+859+703+3721+1459+671+122+509+728+766</f>
        <v>19742</v>
      </c>
      <c r="C56" s="36" t="n">
        <f aca="false">4709+1026+604+33+889+735+1962+8155+5861+1359+1050+1135</f>
        <v>27518</v>
      </c>
      <c r="D56" s="221" t="n">
        <f aca="false">+C56+B56</f>
        <v>47260</v>
      </c>
      <c r="E56" s="222" t="n">
        <f aca="false">664+661+1045+1001+512+2085+5145+5856+984+905+667+3474</f>
        <v>22999</v>
      </c>
      <c r="F56" s="223" t="n">
        <f aca="false">973+1161+1332+7086+11085+2188+1416+371+1208+1185+1063+5367</f>
        <v>34435</v>
      </c>
      <c r="G56" s="222" t="n">
        <f aca="false">+F56+E56</f>
        <v>57434</v>
      </c>
      <c r="H56" s="224" t="n">
        <v>20006</v>
      </c>
      <c r="I56" s="223" t="n">
        <v>29513</v>
      </c>
      <c r="J56" s="225" t="n">
        <f aca="false">+I56+H56</f>
        <v>49519</v>
      </c>
      <c r="K56" s="41" t="n">
        <f aca="false">+(J56-G56)/G56</f>
        <v>-0.137810356234983</v>
      </c>
    </row>
    <row r="57" customFormat="false" ht="12.75" hidden="false" customHeight="false" outlineLevel="0" collapsed="false">
      <c r="A57" s="227" t="s">
        <v>51</v>
      </c>
      <c r="B57" s="35" t="n">
        <f aca="false">4444+2943+168</f>
        <v>7555</v>
      </c>
      <c r="C57" s="36" t="n">
        <f aca="false">1624+5734+890</f>
        <v>8248</v>
      </c>
      <c r="D57" s="221" t="n">
        <f aca="false">+C57+B57</f>
        <v>15803</v>
      </c>
      <c r="E57" s="222" t="n">
        <f aca="false">4204+3042+177</f>
        <v>7423</v>
      </c>
      <c r="F57" s="223" t="n">
        <f aca="false">1697+4639+815</f>
        <v>7151</v>
      </c>
      <c r="G57" s="222" t="n">
        <f aca="false">+F57+E57</f>
        <v>14574</v>
      </c>
      <c r="H57" s="224" t="n">
        <v>7970</v>
      </c>
      <c r="I57" s="223" t="n">
        <v>9332</v>
      </c>
      <c r="J57" s="225" t="n">
        <f aca="false">+I57+H57</f>
        <v>17302</v>
      </c>
      <c r="K57" s="41" t="n">
        <f aca="false">+(J57-G57)/G57</f>
        <v>0.187182654041444</v>
      </c>
    </row>
    <row r="58" customFormat="false" ht="12.75" hidden="false" customHeight="false" outlineLevel="0" collapsed="false">
      <c r="A58" s="227" t="s">
        <v>52</v>
      </c>
      <c r="B58" s="35" t="n">
        <f aca="false">122+723+1028+1517+2341+1364+637+241</f>
        <v>7973</v>
      </c>
      <c r="C58" s="36" t="n">
        <f aca="false">1039+2764+2571+914+423+206+276</f>
        <v>8193</v>
      </c>
      <c r="D58" s="221" t="n">
        <f aca="false">+C58+B58</f>
        <v>16166</v>
      </c>
      <c r="E58" s="222" t="n">
        <f aca="false">141+597+894+1767+2838+1110+464+195+28</f>
        <v>8034</v>
      </c>
      <c r="F58" s="223" t="n">
        <f aca="false">296+1097+2740+2666+632+522+165+195+46</f>
        <v>8359</v>
      </c>
      <c r="G58" s="222" t="n">
        <f aca="false">+F58+E58</f>
        <v>16393</v>
      </c>
      <c r="H58" s="224" t="n">
        <v>3812</v>
      </c>
      <c r="I58" s="223" t="n">
        <v>2157</v>
      </c>
      <c r="J58" s="225" t="n">
        <f aca="false">+I58+H58</f>
        <v>5969</v>
      </c>
      <c r="K58" s="41" t="n">
        <f aca="false">+(J58-G58)/G58</f>
        <v>-0.635881168791557</v>
      </c>
    </row>
    <row r="59" customFormat="false" ht="12.75" hidden="false" customHeight="false" outlineLevel="0" collapsed="false">
      <c r="A59" s="228" t="s">
        <v>53</v>
      </c>
      <c r="B59" s="229" t="n">
        <f aca="false">SUM(B54:B58)</f>
        <v>808122</v>
      </c>
      <c r="C59" s="230" t="n">
        <f aca="false">SUM(C54:C58)</f>
        <v>747012</v>
      </c>
      <c r="D59" s="231" t="n">
        <f aca="false">SUM(D54:D58)</f>
        <v>1555134</v>
      </c>
      <c r="E59" s="232" t="n">
        <f aca="false">SUM(E54:E58)</f>
        <v>746644</v>
      </c>
      <c r="F59" s="230" t="n">
        <f aca="false">SUM(F54:F58)</f>
        <v>728895</v>
      </c>
      <c r="G59" s="233" t="n">
        <f aca="false">+F59+E59</f>
        <v>1475539</v>
      </c>
      <c r="H59" s="229" t="n">
        <f aca="false">SUM(H54:H58)</f>
        <v>735049</v>
      </c>
      <c r="I59" s="230" t="n">
        <f aca="false">SUM(I54:I58)</f>
        <v>708418</v>
      </c>
      <c r="J59" s="233" t="n">
        <f aca="false">+I59+H59</f>
        <v>1443467</v>
      </c>
      <c r="K59" s="234" t="n">
        <f aca="false">+(J59-G59)/G59</f>
        <v>-0.0217357860415753</v>
      </c>
    </row>
    <row r="60" customFormat="false" ht="12.75" hidden="false" customHeight="false" outlineLevel="0" collapsed="false">
      <c r="A60" s="228" t="s">
        <v>54</v>
      </c>
      <c r="B60" s="229" t="n">
        <f aca="false">507+1691+919+731</f>
        <v>3848</v>
      </c>
      <c r="C60" s="235" t="n">
        <f aca="false">247+1325+1924+699</f>
        <v>4195</v>
      </c>
      <c r="D60" s="236" t="n">
        <f aca="false">+C60+B60</f>
        <v>8043</v>
      </c>
      <c r="E60" s="232" t="n">
        <f aca="false">143+877+1812+1228+929</f>
        <v>4989</v>
      </c>
      <c r="F60" s="230" t="n">
        <f aca="false">917+1036+1504+738+2</f>
        <v>4197</v>
      </c>
      <c r="G60" s="233" t="n">
        <f aca="false">+F60+E60</f>
        <v>9186</v>
      </c>
      <c r="H60" s="229" t="n">
        <v>8132</v>
      </c>
      <c r="I60" s="230" t="n">
        <v>6204</v>
      </c>
      <c r="J60" s="231" t="n">
        <f aca="false">+I60+H60</f>
        <v>14336</v>
      </c>
      <c r="K60" s="234" t="n">
        <f aca="false">+(J60-G60)/G60</f>
        <v>0.560635750054431</v>
      </c>
    </row>
    <row r="61" customFormat="false" ht="13.5" hidden="false" customHeight="false" outlineLevel="0" collapsed="false">
      <c r="A61" s="228" t="s">
        <v>55</v>
      </c>
      <c r="B61" s="237"/>
      <c r="C61" s="238"/>
      <c r="D61" s="239" t="n">
        <f aca="false">1167+2635+2576+2713+498+1284</f>
        <v>10873</v>
      </c>
      <c r="E61" s="240"/>
      <c r="F61" s="241"/>
      <c r="G61" s="242" t="n">
        <f aca="false">670+2657+2897+2354+8072+18057+4759</f>
        <v>39466</v>
      </c>
      <c r="H61" s="237"/>
      <c r="I61" s="243"/>
      <c r="J61" s="244" t="n">
        <v>47087</v>
      </c>
      <c r="K61" s="245" t="n">
        <f aca="false">+(J61-G61)/G61</f>
        <v>0.193102924035879</v>
      </c>
    </row>
    <row r="62" customFormat="false" ht="15.75" hidden="false" customHeight="false" outlineLevel="0" collapsed="false">
      <c r="A62" s="80" t="s">
        <v>56</v>
      </c>
      <c r="B62" s="246"/>
      <c r="C62" s="247"/>
      <c r="D62" s="248" t="n">
        <f aca="false">+D61+D60+D59</f>
        <v>1574050</v>
      </c>
      <c r="E62" s="249"/>
      <c r="F62" s="250"/>
      <c r="G62" s="249" t="n">
        <f aca="false">+G61+G60+G59</f>
        <v>1524191</v>
      </c>
      <c r="H62" s="246"/>
      <c r="I62" s="250"/>
      <c r="J62" s="251" t="n">
        <f aca="false">++J61+J60+J59</f>
        <v>1504890</v>
      </c>
      <c r="K62" s="148" t="n">
        <f aca="false">+(J62-G62)/G62</f>
        <v>-0.0126631111192757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0" min="2" style="0" width="15.41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  <c r="J1" s="1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/>
      <c r="B3" s="8" t="n">
        <v>2006</v>
      </c>
      <c r="C3" s="8"/>
      <c r="D3" s="8"/>
      <c r="E3" s="9" t="n">
        <v>2007</v>
      </c>
      <c r="F3" s="9"/>
      <c r="G3" s="9"/>
      <c r="H3" s="8" t="n">
        <v>2008</v>
      </c>
      <c r="I3" s="8"/>
      <c r="J3" s="8"/>
      <c r="K3" s="10"/>
    </row>
    <row r="4" customFormat="false" ht="13.5" hidden="false" customHeight="false" outlineLevel="0" collapsed="false">
      <c r="A4" s="11"/>
      <c r="B4" s="12" t="s">
        <v>1</v>
      </c>
      <c r="C4" s="13" t="s">
        <v>2</v>
      </c>
      <c r="D4" s="14" t="s">
        <v>3</v>
      </c>
      <c r="E4" s="15" t="s">
        <v>1</v>
      </c>
      <c r="F4" s="13" t="s">
        <v>2</v>
      </c>
      <c r="G4" s="16" t="s">
        <v>4</v>
      </c>
      <c r="H4" s="12" t="s">
        <v>1</v>
      </c>
      <c r="I4" s="13" t="s">
        <v>2</v>
      </c>
      <c r="J4" s="14" t="s">
        <v>5</v>
      </c>
      <c r="K4" s="17" t="s">
        <v>6</v>
      </c>
    </row>
    <row r="5" customFormat="false" ht="12.75" hidden="false" customHeight="false" outlineLevel="0" collapsed="false">
      <c r="A5" s="18" t="s">
        <v>7</v>
      </c>
      <c r="B5" s="19"/>
      <c r="C5" s="20"/>
      <c r="D5" s="21"/>
      <c r="E5" s="22"/>
      <c r="F5" s="23"/>
      <c r="G5" s="22"/>
      <c r="H5" s="19"/>
      <c r="I5" s="22"/>
      <c r="J5" s="24"/>
      <c r="K5" s="25"/>
    </row>
    <row r="6" customFormat="false" ht="12.75" hidden="false" customHeight="false" outlineLevel="0" collapsed="false">
      <c r="A6" s="26" t="s">
        <v>8</v>
      </c>
      <c r="B6" s="27"/>
      <c r="C6" s="28"/>
      <c r="D6" s="29"/>
      <c r="E6" s="30"/>
      <c r="F6" s="31"/>
      <c r="G6" s="30"/>
      <c r="H6" s="27"/>
      <c r="I6" s="30"/>
      <c r="J6" s="32"/>
      <c r="K6" s="33"/>
    </row>
    <row r="7" customFormat="false" ht="12.75" hidden="false" customHeight="false" outlineLevel="0" collapsed="false">
      <c r="A7" s="34" t="s">
        <v>9</v>
      </c>
      <c r="B7" s="35" t="n">
        <v>0</v>
      </c>
      <c r="C7" s="36" t="n">
        <f aca="false">240261+240050+208163+413457+331532+344045+331465+317145+400938+244071+264506</f>
        <v>3335633</v>
      </c>
      <c r="D7" s="37" t="n">
        <f aca="false">+C7+B7</f>
        <v>3335633</v>
      </c>
      <c r="E7" s="38" t="n">
        <v>0</v>
      </c>
      <c r="F7" s="39" t="n">
        <f aca="false">252704+187792+331083+324450+251715+241665+345383+185474+324928+246540+241565+341449</f>
        <v>3274748</v>
      </c>
      <c r="G7" s="38" t="n">
        <f aca="false">+F7+E7</f>
        <v>3274748</v>
      </c>
      <c r="H7" s="35" t="n">
        <v>3460</v>
      </c>
      <c r="I7" s="38" t="n">
        <v>3446432</v>
      </c>
      <c r="J7" s="40" t="n">
        <f aca="false">+I7+H7</f>
        <v>3449892</v>
      </c>
      <c r="K7" s="41" t="n">
        <f aca="false">+(J7-G7)/G7</f>
        <v>0.0534831993179323</v>
      </c>
    </row>
    <row r="8" customFormat="false" ht="12.75" hidden="false" customHeight="false" outlineLevel="0" collapsed="false">
      <c r="A8" s="34" t="s">
        <v>10</v>
      </c>
      <c r="B8" s="35" t="n">
        <f aca="false">33252+48932+54857+53728+59621+133435+101940+102076+56982+76638+116115+69675</f>
        <v>907251</v>
      </c>
      <c r="C8" s="36" t="n">
        <f aca="false">8766+100265+168011+49854+13204+16259+23585+13991+11127+14741+13593+74922</f>
        <v>508318</v>
      </c>
      <c r="D8" s="37" t="n">
        <f aca="false">+C8+B8</f>
        <v>1415569</v>
      </c>
      <c r="E8" s="38" t="n">
        <f aca="false">107755+39087+67233+34463+88449+75679+98125+76243+50784+86702+85528+49360</f>
        <v>859408</v>
      </c>
      <c r="F8" s="39" t="n">
        <f aca="false">11781+14614+12698+14077+101596+21181+48082+42435+28264+25866+7283+59826</f>
        <v>387703</v>
      </c>
      <c r="G8" s="38" t="n">
        <f aca="false">+F8+E8</f>
        <v>1247111</v>
      </c>
      <c r="H8" s="35" t="n">
        <f aca="false">960511+2544</f>
        <v>963055</v>
      </c>
      <c r="I8" s="38" t="n">
        <v>453727</v>
      </c>
      <c r="J8" s="40" t="n">
        <f aca="false">+I8+H8</f>
        <v>1416782</v>
      </c>
      <c r="K8" s="41" t="n">
        <f aca="false">+(J8-G8)/G8</f>
        <v>0.136051241629654</v>
      </c>
    </row>
    <row r="9" customFormat="false" ht="12.75" hidden="false" customHeight="false" outlineLevel="0" collapsed="false">
      <c r="A9" s="42" t="s">
        <v>11</v>
      </c>
      <c r="B9" s="43" t="n">
        <f aca="false">SUM(B7:B8)</f>
        <v>907251</v>
      </c>
      <c r="C9" s="44" t="n">
        <f aca="false">SUM(C7:C8)</f>
        <v>3843951</v>
      </c>
      <c r="D9" s="45" t="n">
        <f aca="false">SUM(D7:D8)</f>
        <v>4751202</v>
      </c>
      <c r="E9" s="46" t="n">
        <f aca="false">+E8+E7</f>
        <v>859408</v>
      </c>
      <c r="F9" s="47" t="n">
        <f aca="false">+F8+F7</f>
        <v>3662451</v>
      </c>
      <c r="G9" s="48" t="n">
        <f aca="false">+G8+G7</f>
        <v>4521859</v>
      </c>
      <c r="H9" s="49" t="n">
        <f aca="false">+H8+H7</f>
        <v>966515</v>
      </c>
      <c r="I9" s="48" t="n">
        <f aca="false">+I8+I7</f>
        <v>3900159</v>
      </c>
      <c r="J9" s="50" t="n">
        <f aca="false">+J8+J7</f>
        <v>4866674</v>
      </c>
      <c r="K9" s="51" t="n">
        <f aca="false">+(J9-G9)/G9</f>
        <v>0.0762551419670538</v>
      </c>
    </row>
    <row r="10" customFormat="false" ht="12.75" hidden="false" customHeight="false" outlineLevel="0" collapsed="false">
      <c r="A10" s="52" t="s">
        <v>12</v>
      </c>
      <c r="B10" s="27"/>
      <c r="C10" s="28"/>
      <c r="D10" s="29"/>
      <c r="E10" s="30"/>
      <c r="F10" s="31"/>
      <c r="G10" s="30"/>
      <c r="H10" s="27"/>
      <c r="I10" s="30"/>
      <c r="J10" s="32"/>
      <c r="K10" s="41"/>
    </row>
    <row r="11" customFormat="false" ht="12.75" hidden="false" customHeight="false" outlineLevel="0" collapsed="false">
      <c r="A11" s="34" t="s">
        <v>13</v>
      </c>
      <c r="B11" s="35" t="n">
        <v>4689</v>
      </c>
      <c r="C11" s="36" t="n">
        <f aca="false">66387+64627+31280+35718+27859+34924+67011+2720+64736+29128+9000+46135</f>
        <v>479525</v>
      </c>
      <c r="D11" s="37" t="n">
        <f aca="false">+C11+B11</f>
        <v>484214</v>
      </c>
      <c r="E11" s="38" t="n">
        <v>0</v>
      </c>
      <c r="F11" s="39" t="n">
        <f aca="false">89465+35168+65328+32141+36193+75848+41113+29827+35163+35528+30274</f>
        <v>506048</v>
      </c>
      <c r="G11" s="38" t="n">
        <f aca="false">+F11+E11</f>
        <v>506048</v>
      </c>
      <c r="H11" s="35" t="n">
        <v>152</v>
      </c>
      <c r="I11" s="39" t="n">
        <v>383457</v>
      </c>
      <c r="J11" s="40" t="n">
        <f aca="false">+I11+H11</f>
        <v>383609</v>
      </c>
      <c r="K11" s="41" t="n">
        <f aca="false">+(J11-G11)/G11</f>
        <v>-0.241951356393069</v>
      </c>
    </row>
    <row r="12" customFormat="false" ht="12.75" hidden="false" customHeight="false" outlineLevel="0" collapsed="false">
      <c r="A12" s="34" t="s">
        <v>14</v>
      </c>
      <c r="B12" s="35" t="n">
        <f aca="false">10130+8835+2050+10016+700+3369+1495+1002+1253+2300</f>
        <v>41150</v>
      </c>
      <c r="C12" s="36" t="n">
        <f aca="false">10501+42781+25200+31500+42775+53648+33302+16146+24000+15250+27000+39582</f>
        <v>361685</v>
      </c>
      <c r="D12" s="37" t="n">
        <f aca="false">+C12+B12</f>
        <v>402835</v>
      </c>
      <c r="E12" s="38" t="n">
        <f aca="false">350+4248+4057+9574+4604+6105+300+1330+3600+3000+1360+1430</f>
        <v>39958</v>
      </c>
      <c r="F12" s="39" t="n">
        <f aca="false">80407+8656+34064+45372+13755+27201+60311+17048+45130+21539+31488+28400</f>
        <v>413371</v>
      </c>
      <c r="G12" s="38" t="n">
        <f aca="false">+F12+E12</f>
        <v>453329</v>
      </c>
      <c r="H12" s="35" t="n">
        <v>56194</v>
      </c>
      <c r="I12" s="39" t="n">
        <v>377349</v>
      </c>
      <c r="J12" s="40" t="n">
        <f aca="false">+I12+H12</f>
        <v>433543</v>
      </c>
      <c r="K12" s="41" t="n">
        <f aca="false">+(J12-G12)/G12</f>
        <v>-0.0436460054397579</v>
      </c>
    </row>
    <row r="13" customFormat="false" ht="12.75" hidden="false" customHeight="false" outlineLevel="0" collapsed="false">
      <c r="A13" s="53" t="s">
        <v>15</v>
      </c>
      <c r="B13" s="35" t="n">
        <f aca="false">22705+940</f>
        <v>23645</v>
      </c>
      <c r="C13" s="36" t="n">
        <f aca="false">9352+63888+7329+16030+16997+19441+12645+32404+16053+7420+31531+32858</f>
        <v>265948</v>
      </c>
      <c r="D13" s="37" t="n">
        <f aca="false">+C13+B13</f>
        <v>289593</v>
      </c>
      <c r="E13" s="38" t="n">
        <v>2702</v>
      </c>
      <c r="F13" s="39" t="n">
        <f aca="false">26236+12892+15343+22742+9498+12741+16499+14699+17167+33708+17976+17860</f>
        <v>217361</v>
      </c>
      <c r="G13" s="38" t="n">
        <f aca="false">+F13+E13</f>
        <v>220063</v>
      </c>
      <c r="H13" s="35" t="n">
        <v>1018</v>
      </c>
      <c r="I13" s="39" t="n">
        <v>242791</v>
      </c>
      <c r="J13" s="40" t="n">
        <f aca="false">+I13+H13</f>
        <v>243809</v>
      </c>
      <c r="K13" s="41" t="n">
        <f aca="false">+(J13-G13)/G13</f>
        <v>0.107905463435471</v>
      </c>
    </row>
    <row r="14" customFormat="false" ht="12.75" hidden="false" customHeight="false" outlineLevel="0" collapsed="false">
      <c r="A14" s="53" t="s">
        <v>16</v>
      </c>
      <c r="B14" s="35" t="n">
        <f aca="false">52+141+109+268+81+40+2182+88+206+470</f>
        <v>3637</v>
      </c>
      <c r="C14" s="36" t="n">
        <v>0</v>
      </c>
      <c r="D14" s="37" t="n">
        <f aca="false">+C14+B14</f>
        <v>3637</v>
      </c>
      <c r="E14" s="38" t="n">
        <f aca="false">52+164+161+122+76+134+83+87+258+213</f>
        <v>1350</v>
      </c>
      <c r="F14" s="39" t="n">
        <v>0</v>
      </c>
      <c r="G14" s="38" t="n">
        <f aca="false">+F14+E14</f>
        <v>1350</v>
      </c>
      <c r="H14" s="35" t="n">
        <v>6780</v>
      </c>
      <c r="I14" s="39" t="n">
        <v>0</v>
      </c>
      <c r="J14" s="40" t="n">
        <f aca="false">+I14+H14</f>
        <v>6780</v>
      </c>
      <c r="K14" s="41" t="n">
        <f aca="false">+(J14-G14)/G14</f>
        <v>4.02222222222222</v>
      </c>
    </row>
    <row r="15" customFormat="false" ht="12.75" hidden="false" customHeight="false" outlineLevel="0" collapsed="false">
      <c r="A15" s="53" t="s">
        <v>17</v>
      </c>
      <c r="B15" s="35" t="n">
        <f aca="false">25+2702+9177+1800+25+26+2500</f>
        <v>16255</v>
      </c>
      <c r="C15" s="36" t="n">
        <v>0</v>
      </c>
      <c r="D15" s="37" t="n">
        <f aca="false">+C15+B15</f>
        <v>16255</v>
      </c>
      <c r="E15" s="38" t="n">
        <f aca="false">3020+6000+4201+1+1+1</f>
        <v>13224</v>
      </c>
      <c r="F15" s="39" t="n">
        <v>2090</v>
      </c>
      <c r="G15" s="38" t="n">
        <f aca="false">+F15+E15</f>
        <v>15314</v>
      </c>
      <c r="H15" s="35" t="n">
        <v>34304</v>
      </c>
      <c r="I15" s="39" t="n">
        <v>6096</v>
      </c>
      <c r="J15" s="40" t="n">
        <f aca="false">+I15+H15</f>
        <v>40400</v>
      </c>
      <c r="K15" s="41" t="n">
        <f aca="false">+(J15-G15)/G15</f>
        <v>1.63810891994254</v>
      </c>
    </row>
    <row r="16" customFormat="false" ht="12.75" hidden="false" customHeight="false" outlineLevel="0" collapsed="false">
      <c r="A16" s="53" t="s">
        <v>18</v>
      </c>
      <c r="B16" s="35" t="n">
        <v>3</v>
      </c>
      <c r="C16" s="36" t="n">
        <f aca="false">10177+32954+70798+22613+27371+30440+7954+7252+8298+17819+20988+7442</f>
        <v>264106</v>
      </c>
      <c r="D16" s="37" t="n">
        <f aca="false">+C16+B16</f>
        <v>264109</v>
      </c>
      <c r="E16" s="38" t="n">
        <f aca="false">5006+800+2+1</f>
        <v>5809</v>
      </c>
      <c r="F16" s="39" t="n">
        <f aca="false">9515+16936+15423+12715+11623+14290+3800+2085+10476+13378+12059+12070</f>
        <v>134370</v>
      </c>
      <c r="G16" s="38" t="n">
        <f aca="false">+F16+E16</f>
        <v>140179</v>
      </c>
      <c r="H16" s="35" t="n">
        <v>1833</v>
      </c>
      <c r="I16" s="39" t="n">
        <v>74262</v>
      </c>
      <c r="J16" s="40" t="n">
        <f aca="false">+I16+H16</f>
        <v>76095</v>
      </c>
      <c r="K16" s="41" t="n">
        <f aca="false">+(J16-G16)/G16</f>
        <v>-0.457158347541358</v>
      </c>
    </row>
    <row r="17" customFormat="false" ht="12.75" hidden="false" customHeight="false" outlineLevel="0" collapsed="false">
      <c r="A17" s="53" t="s">
        <v>19</v>
      </c>
      <c r="B17" s="35" t="n">
        <f aca="false">1491+1420+5301+4593+3320+3929+4630+13106+1810+1777+2307+1579</f>
        <v>45263</v>
      </c>
      <c r="C17" s="36" t="n">
        <f aca="false">1042+646+1110+4251+3899+2318+885+1339+6051+503+0+3089</f>
        <v>25133</v>
      </c>
      <c r="D17" s="37" t="n">
        <f aca="false">+C17+B17</f>
        <v>70396</v>
      </c>
      <c r="E17" s="38" t="n">
        <f aca="false">1496+1882+3289+1946+1099+5479+2215+5+2373+1368+3332</f>
        <v>24484</v>
      </c>
      <c r="F17" s="39" t="n">
        <f aca="false">5035+5740+6323+3773+7913+17066+12009+9267+2571+13434+1015+13878</f>
        <v>98024</v>
      </c>
      <c r="G17" s="38" t="n">
        <f aca="false">+F17+E17</f>
        <v>122508</v>
      </c>
      <c r="H17" s="35" t="n">
        <v>17495</v>
      </c>
      <c r="I17" s="39" t="n">
        <v>50329</v>
      </c>
      <c r="J17" s="40" t="n">
        <f aca="false">+I17+H17</f>
        <v>67824</v>
      </c>
      <c r="K17" s="41" t="n">
        <f aca="false">+(J17-G17)/G17</f>
        <v>-0.446370849250661</v>
      </c>
    </row>
    <row r="18" customFormat="false" ht="12.75" hidden="false" customHeight="false" outlineLevel="0" collapsed="false">
      <c r="A18" s="53" t="s">
        <v>20</v>
      </c>
      <c r="B18" s="35" t="n">
        <v>0</v>
      </c>
      <c r="C18" s="36" t="n">
        <f aca="false">5193+4257+1633</f>
        <v>11083</v>
      </c>
      <c r="D18" s="37" t="n">
        <f aca="false">+C18+B18</f>
        <v>11083</v>
      </c>
      <c r="E18" s="38" t="n">
        <v>0</v>
      </c>
      <c r="F18" s="39" t="n">
        <f aca="false">3082+5842+5737+7100</f>
        <v>21761</v>
      </c>
      <c r="G18" s="38" t="n">
        <f aca="false">+F18+E18</f>
        <v>21761</v>
      </c>
      <c r="H18" s="35" t="n">
        <v>2072</v>
      </c>
      <c r="I18" s="39" t="n">
        <v>3829</v>
      </c>
      <c r="J18" s="40" t="n">
        <f aca="false">+I18+H18</f>
        <v>5901</v>
      </c>
      <c r="K18" s="41" t="n">
        <f aca="false">+(J18-G18)/G18</f>
        <v>-0.72882680023896</v>
      </c>
    </row>
    <row r="19" customFormat="false" ht="12.75" hidden="false" customHeight="false" outlineLevel="0" collapsed="false">
      <c r="A19" s="34" t="s">
        <v>21</v>
      </c>
      <c r="B19" s="35" t="n">
        <v>0</v>
      </c>
      <c r="C19" s="36" t="n">
        <v>70</v>
      </c>
      <c r="D19" s="37" t="n">
        <f aca="false">+C19+B19</f>
        <v>70</v>
      </c>
      <c r="E19" s="38"/>
      <c r="F19" s="39"/>
      <c r="G19" s="38" t="n">
        <f aca="false">+F19+E19</f>
        <v>0</v>
      </c>
      <c r="H19" s="35" t="n">
        <v>0</v>
      </c>
      <c r="I19" s="39" t="n">
        <v>0</v>
      </c>
      <c r="J19" s="40" t="n">
        <f aca="false">+I19+H19</f>
        <v>0</v>
      </c>
      <c r="K19" s="41"/>
    </row>
    <row r="20" customFormat="false" ht="12.75" hidden="false" customHeight="false" outlineLevel="0" collapsed="false">
      <c r="A20" s="53" t="s">
        <v>22</v>
      </c>
      <c r="B20" s="35" t="n">
        <v>0</v>
      </c>
      <c r="C20" s="36" t="n">
        <f aca="false">10418+4966+3614+2400+11900+3510+4300+2150+2750+2150</f>
        <v>48158</v>
      </c>
      <c r="D20" s="37" t="n">
        <f aca="false">+C20+B20</f>
        <v>48158</v>
      </c>
      <c r="E20" s="38" t="n">
        <v>0</v>
      </c>
      <c r="F20" s="39" t="n">
        <f aca="false">5050+4400+6803+10950+14500+11920+4800+12570+12533+3971+8000</f>
        <v>95497</v>
      </c>
      <c r="G20" s="38" t="n">
        <f aca="false">+F20+E20</f>
        <v>95497</v>
      </c>
      <c r="H20" s="35" t="n">
        <v>0</v>
      </c>
      <c r="I20" s="39" t="n">
        <v>103808</v>
      </c>
      <c r="J20" s="40" t="n">
        <f aca="false">+I20+H20</f>
        <v>103808</v>
      </c>
      <c r="K20" s="41" t="n">
        <f aca="false">+(J20-G20)/G20</f>
        <v>0.0870289119029917</v>
      </c>
    </row>
    <row r="21" customFormat="false" ht="12.75" hidden="false" customHeight="false" outlineLevel="0" collapsed="false">
      <c r="A21" s="53" t="s">
        <v>23</v>
      </c>
      <c r="B21" s="35" t="n">
        <f aca="false">2334+1+938+2579</f>
        <v>5852</v>
      </c>
      <c r="C21" s="36" t="n">
        <f aca="false">1921+2132+938+1634+2+2+0</f>
        <v>6629</v>
      </c>
      <c r="D21" s="37" t="n">
        <f aca="false">+C21+B21</f>
        <v>12481</v>
      </c>
      <c r="E21" s="38"/>
      <c r="F21" s="39"/>
      <c r="G21" s="38" t="n">
        <f aca="false">+F21+E21</f>
        <v>0</v>
      </c>
      <c r="H21" s="35" t="n">
        <v>1</v>
      </c>
      <c r="I21" s="39" t="n">
        <v>3</v>
      </c>
      <c r="J21" s="40" t="n">
        <f aca="false">+I21+H21</f>
        <v>4</v>
      </c>
      <c r="K21" s="41"/>
    </row>
    <row r="22" customFormat="false" ht="12.75" hidden="false" customHeight="false" outlineLevel="0" collapsed="false">
      <c r="A22" s="53" t="s">
        <v>24</v>
      </c>
      <c r="B22" s="35" t="n">
        <f aca="false">1250+3+5+273+15+10+19+338+1+8+10+2+16+4+3+7+15+34+2+92+13+39+183+11+31+1+150+2+11+14+13+28+44+17+36+33+22+30+1+41+32+25</f>
        <v>2884</v>
      </c>
      <c r="C22" s="36" t="n">
        <f aca="false">1+23+22+26+13+1+21+64+2100+8+1+24+8+10+25+681+3+53+2+11+40+12+138+22+18+12+645</f>
        <v>3984</v>
      </c>
      <c r="D22" s="37" t="n">
        <f aca="false">+C22+B22</f>
        <v>6868</v>
      </c>
      <c r="E22" s="38" t="n">
        <f aca="false">39+21+115+17+25+27+16+25+277+1+51+16+28+65+15+275+1+15+17+18+4+22+40+19+825+79+4+882+88+1+46+23+856+7+30+1814+1+294</f>
        <v>6099</v>
      </c>
      <c r="F22" s="39" t="n">
        <f aca="false">29+29+36+23+15+22+29+27+6+22+23+36+29+3+8+18+12+24+155+16+20+11+4+892+31+111+11</f>
        <v>1642</v>
      </c>
      <c r="G22" s="38" t="n">
        <f aca="false">+F22+E22</f>
        <v>7741</v>
      </c>
      <c r="H22" s="35" t="n">
        <f aca="false">1387+188+967+234</f>
        <v>2776</v>
      </c>
      <c r="I22" s="39" t="n">
        <f aca="false">1+1108+1+217</f>
        <v>1327</v>
      </c>
      <c r="J22" s="40" t="n">
        <f aca="false">+I22+H22</f>
        <v>4103</v>
      </c>
      <c r="K22" s="41" t="n">
        <f aca="false">+(J22-G22)/G22</f>
        <v>-0.469965120785428</v>
      </c>
    </row>
    <row r="23" customFormat="false" ht="12.75" hidden="false" customHeight="false" outlineLevel="0" collapsed="false">
      <c r="A23" s="42" t="s">
        <v>25</v>
      </c>
      <c r="B23" s="43" t="n">
        <f aca="false">SUM(B11:B22)</f>
        <v>143378</v>
      </c>
      <c r="C23" s="44" t="n">
        <f aca="false">SUM(C11:C22)</f>
        <v>1466321</v>
      </c>
      <c r="D23" s="45" t="n">
        <f aca="false">+C23+B23</f>
        <v>1609699</v>
      </c>
      <c r="E23" s="46" t="n">
        <f aca="false">SUM(E11:E22)</f>
        <v>93626</v>
      </c>
      <c r="F23" s="47" t="n">
        <f aca="false">SUM(F11:F22)</f>
        <v>1490164</v>
      </c>
      <c r="G23" s="48" t="n">
        <f aca="false">SUM(G11:G22)</f>
        <v>1583790</v>
      </c>
      <c r="H23" s="43" t="n">
        <f aca="false">SUM(H11:H22)</f>
        <v>122625</v>
      </c>
      <c r="I23" s="47" t="n">
        <f aca="false">SUM(I11:I22)</f>
        <v>1243251</v>
      </c>
      <c r="J23" s="50" t="n">
        <f aca="false">SUM(J11:J22)</f>
        <v>1365876</v>
      </c>
      <c r="K23" s="51" t="n">
        <f aca="false">+(J23-G23)/G23</f>
        <v>-0.137590210823405</v>
      </c>
      <c r="L23" s="104" t="n">
        <f aca="false">+(J23-D23)/D23</f>
        <v>-0.151471175667004</v>
      </c>
    </row>
    <row r="24" customFormat="false" ht="12.75" hidden="false" customHeight="false" outlineLevel="0" collapsed="false">
      <c r="A24" s="54"/>
      <c r="B24" s="55"/>
      <c r="C24" s="56" t="n">
        <f aca="false">+C23+C25+C27</f>
        <v>2844848</v>
      </c>
      <c r="D24" s="57"/>
      <c r="E24" s="58"/>
      <c r="F24" s="59"/>
      <c r="G24" s="58"/>
      <c r="H24" s="55"/>
      <c r="I24" s="59"/>
      <c r="J24" s="60"/>
      <c r="K24" s="41"/>
      <c r="L24" s="104"/>
    </row>
    <row r="25" customFormat="false" ht="12.75" hidden="false" customHeight="false" outlineLevel="0" collapsed="false">
      <c r="A25" s="42" t="s">
        <v>26</v>
      </c>
      <c r="B25" s="61" t="n">
        <f aca="false">79545+79489+99855+86053+96650+114069+105736+75437+107542+106326+108429+115815</f>
        <v>1174946</v>
      </c>
      <c r="C25" s="62" t="n">
        <f aca="false">92494+75429+83688+66575+83127+128907+114113+69604+99543+99204+96137+102725</f>
        <v>1111546</v>
      </c>
      <c r="D25" s="63" t="n">
        <f aca="false">+C25+B25</f>
        <v>2286492</v>
      </c>
      <c r="E25" s="64" t="n">
        <f aca="false">106296+107853+120972+92458+110513+120124+97361+79099+111646+109834+98085+93531</f>
        <v>1247772</v>
      </c>
      <c r="F25" s="65" t="n">
        <f aca="false">108214+87579+95682+80179+84859+114735+96028+64627+86121+84828+79539+79363</f>
        <v>1061754</v>
      </c>
      <c r="G25" s="66" t="n">
        <f aca="false">+F25+E25</f>
        <v>2309526</v>
      </c>
      <c r="H25" s="67" t="n">
        <v>1348324</v>
      </c>
      <c r="I25" s="68" t="n">
        <v>1061163</v>
      </c>
      <c r="J25" s="69" t="n">
        <f aca="false">+I25+H25</f>
        <v>2409487</v>
      </c>
      <c r="K25" s="51" t="n">
        <f aca="false">+(J25-G25)/G25</f>
        <v>0.0432820414232185</v>
      </c>
      <c r="L25" s="104" t="n">
        <f aca="false">+(J25-D25)/D25</f>
        <v>0.0537920097686762</v>
      </c>
    </row>
    <row r="26" customFormat="false" ht="12.75" hidden="false" customHeight="false" outlineLevel="0" collapsed="false">
      <c r="A26" s="70"/>
      <c r="B26" s="55"/>
      <c r="C26" s="56"/>
      <c r="D26" s="29"/>
      <c r="E26" s="30"/>
      <c r="F26" s="31"/>
      <c r="G26" s="30"/>
      <c r="H26" s="27"/>
      <c r="I26" s="31"/>
      <c r="J26" s="32"/>
      <c r="K26" s="41"/>
      <c r="L26" s="104"/>
    </row>
    <row r="27" customFormat="false" ht="12.75" hidden="false" customHeight="false" outlineLevel="0" collapsed="false">
      <c r="A27" s="42" t="s">
        <v>27</v>
      </c>
      <c r="B27" s="71" t="n">
        <f aca="false">17309+22030+28583+31874+24798+36187+22228+24788+22946+26857+26601+32967</f>
        <v>317168</v>
      </c>
      <c r="C27" s="72" t="n">
        <f aca="false">20321+22406+19266+27585+25461+18147+26411+34359+18737+19779+19126+15383</f>
        <v>266981</v>
      </c>
      <c r="D27" s="63" t="n">
        <f aca="false">+C27+B27</f>
        <v>584149</v>
      </c>
      <c r="E27" s="64" t="n">
        <f aca="false">25042+26424+26792+30575+25083+32294+35036+24304+32059+30797+29968+36521</f>
        <v>354895</v>
      </c>
      <c r="F27" s="65" t="n">
        <f aca="false">20987+29595+31941+29955+32135+41812+31504+38057+39751+35624+26997+29000</f>
        <v>387358</v>
      </c>
      <c r="G27" s="66" t="n">
        <f aca="false">+F27+E27</f>
        <v>742253</v>
      </c>
      <c r="H27" s="67" t="n">
        <v>428415</v>
      </c>
      <c r="I27" s="68" t="n">
        <v>369484</v>
      </c>
      <c r="J27" s="69" t="n">
        <f aca="false">+I27+H27</f>
        <v>797899</v>
      </c>
      <c r="K27" s="51" t="n">
        <f aca="false">+(J27-G27)/G27</f>
        <v>0.0749690469422151</v>
      </c>
      <c r="L27" s="104" t="n">
        <f aca="false">+(J27-D27)/D27</f>
        <v>0.365916915033664</v>
      </c>
    </row>
    <row r="28" customFormat="false" ht="12.75" hidden="false" customHeight="false" outlineLevel="0" collapsed="false">
      <c r="A28" s="73"/>
      <c r="B28" s="74"/>
      <c r="C28" s="75"/>
      <c r="D28" s="76"/>
      <c r="E28" s="77"/>
      <c r="F28" s="78"/>
      <c r="G28" s="77"/>
      <c r="H28" s="74"/>
      <c r="I28" s="78"/>
      <c r="J28" s="79"/>
      <c r="K28" s="41"/>
      <c r="L28" s="104"/>
    </row>
    <row r="29" customFormat="false" ht="15.75" hidden="false" customHeight="false" outlineLevel="0" collapsed="false">
      <c r="A29" s="80" t="s">
        <v>28</v>
      </c>
      <c r="B29" s="81" t="n">
        <f aca="false">+B27+B25+B23+B9</f>
        <v>2542743</v>
      </c>
      <c r="C29" s="82" t="n">
        <f aca="false">+C27+C25+C23+C9</f>
        <v>6688799</v>
      </c>
      <c r="D29" s="83" t="n">
        <f aca="false">+C29+B29</f>
        <v>9231542</v>
      </c>
      <c r="E29" s="84" t="n">
        <f aca="false">+E27+E25+E23+E9</f>
        <v>2555701</v>
      </c>
      <c r="F29" s="85" t="n">
        <f aca="false">+F27+F25+F23+F9</f>
        <v>6601727</v>
      </c>
      <c r="G29" s="84" t="n">
        <f aca="false">+G27+G25+G23+G9</f>
        <v>9157428</v>
      </c>
      <c r="H29" s="81" t="n">
        <f aca="false">+H27+H25+H23+H9</f>
        <v>2865879</v>
      </c>
      <c r="I29" s="85" t="n">
        <f aca="false">+I27+I25+I23+I9</f>
        <v>6574057</v>
      </c>
      <c r="J29" s="84" t="n">
        <f aca="false">+J27+J25+J23+J9</f>
        <v>9439936</v>
      </c>
      <c r="K29" s="86" t="n">
        <f aca="false">+(J29-G29)/G29</f>
        <v>0.0308501470063428</v>
      </c>
      <c r="L29" s="104" t="n">
        <f aca="false">+(J29-D29)/D29</f>
        <v>0.022574126836015</v>
      </c>
    </row>
    <row r="30" customFormat="false" ht="12.75" hidden="false" customHeight="false" outlineLevel="0" collapsed="false">
      <c r="A30" s="87"/>
      <c r="B30" s="88"/>
      <c r="C30" s="89"/>
      <c r="D30" s="90"/>
      <c r="E30" s="91"/>
      <c r="F30" s="89"/>
      <c r="G30" s="92"/>
      <c r="H30" s="93"/>
      <c r="I30" s="89"/>
      <c r="J30" s="94"/>
      <c r="K30" s="95"/>
      <c r="L30" s="104"/>
    </row>
    <row r="31" customFormat="false" ht="12.75" hidden="false" customHeight="false" outlineLevel="0" collapsed="false">
      <c r="A31" s="96" t="s">
        <v>29</v>
      </c>
      <c r="B31" s="97"/>
      <c r="C31" s="98"/>
      <c r="D31" s="99"/>
      <c r="E31" s="100"/>
      <c r="F31" s="101"/>
      <c r="G31" s="100"/>
      <c r="H31" s="97"/>
      <c r="I31" s="101"/>
      <c r="J31" s="102"/>
      <c r="K31" s="103"/>
      <c r="L31" s="104"/>
    </row>
    <row r="32" customFormat="false" ht="12.75" hidden="false" customHeight="false" outlineLevel="0" collapsed="false">
      <c r="A32" s="34" t="s">
        <v>30</v>
      </c>
      <c r="B32" s="35" t="n">
        <f aca="false">140+165+33+172+248+189+140+130+87+170+6+76+162+229+176+260+40+252+93+161+142+75+47+38</f>
        <v>3231</v>
      </c>
      <c r="C32" s="36" t="n">
        <f aca="false">173+394+584+276+220+312+372+522+325+676+176+916+281+172+452+462+102+181+159+415+53+213+205+494</f>
        <v>8135</v>
      </c>
      <c r="D32" s="37" t="n">
        <f aca="false">+C32+B32</f>
        <v>11366</v>
      </c>
      <c r="E32" s="38" t="n">
        <f aca="false">159+119+145+162+147+276+180+68+30+99+180+78+63+157+161+192+312+363+413+271+243+105+20+74</f>
        <v>4017</v>
      </c>
      <c r="F32" s="39" t="n">
        <f aca="false">136+236+12+234+204+360+31+43+74+38+280+269+78+674+10+77+0+63+72+293+85+266+226+293</f>
        <v>4054</v>
      </c>
      <c r="G32" s="38" t="n">
        <f aca="false">+F32+E32</f>
        <v>8071</v>
      </c>
      <c r="H32" s="35" t="n">
        <v>5212</v>
      </c>
      <c r="I32" s="39" t="n">
        <v>8357</v>
      </c>
      <c r="J32" s="40" t="n">
        <f aca="false">+I32+H32</f>
        <v>13569</v>
      </c>
      <c r="K32" s="41" t="n">
        <f aca="false">+(J32-G32)/G32</f>
        <v>0.681204311733366</v>
      </c>
      <c r="L32" s="104"/>
    </row>
    <row r="33" customFormat="false" ht="12.75" hidden="false" customHeight="false" outlineLevel="0" collapsed="false">
      <c r="A33" s="34" t="s">
        <v>31</v>
      </c>
      <c r="B33" s="35" t="n">
        <f aca="false">491+700+669+802+1084+768+972+1264+938+796+1035+1158+885+788+826+958+767+697+99+908+995+928+995+1029+1243</f>
        <v>21795</v>
      </c>
      <c r="C33" s="36" t="n">
        <f aca="false">640+556+823+661+614+526+700+739+769+818+917+761+591+626+700+692+1100+838+790+631+865+585+665+640</f>
        <v>17247</v>
      </c>
      <c r="D33" s="37" t="n">
        <f aca="false">+C33+B33</f>
        <v>39042</v>
      </c>
      <c r="E33" s="38" t="n">
        <f aca="false">740+844+809+1001+920+954+900+1146+759+929+953+1219+1180+1147+725+1052+771+1083+943+1039+37+801+1271+1109+1298</f>
        <v>23630</v>
      </c>
      <c r="F33" s="39" t="n">
        <f aca="false">1056+786+865+883+1221+1022+1431+1143+1292+1257+1050+914+1293+1441+1110+995+1094+899+1135+1116+988+1076+743+697</f>
        <v>25507</v>
      </c>
      <c r="G33" s="38" t="n">
        <f aca="false">+F33+E33</f>
        <v>49137</v>
      </c>
      <c r="H33" s="35" t="n">
        <v>27729</v>
      </c>
      <c r="I33" s="39" t="n">
        <v>24972</v>
      </c>
      <c r="J33" s="40" t="n">
        <f aca="false">+I33+H33</f>
        <v>52701</v>
      </c>
      <c r="K33" s="41" t="n">
        <f aca="false">+(J33-G33)/G33</f>
        <v>0.0725319006044325</v>
      </c>
      <c r="L33" s="104"/>
    </row>
    <row r="34" customFormat="false" ht="12.75" hidden="false" customHeight="false" outlineLevel="0" collapsed="false">
      <c r="A34" s="105" t="s">
        <v>32</v>
      </c>
      <c r="B34" s="106" t="n">
        <f aca="false">+B33+B32</f>
        <v>25026</v>
      </c>
      <c r="C34" s="107" t="n">
        <f aca="false">+C33+C32</f>
        <v>25382</v>
      </c>
      <c r="D34" s="108" t="n">
        <f aca="false">+D33+D32</f>
        <v>50408</v>
      </c>
      <c r="E34" s="109" t="n">
        <f aca="false">SUM(E32:E33)</f>
        <v>27647</v>
      </c>
      <c r="F34" s="110" t="n">
        <f aca="false">SUM(F32:F33)</f>
        <v>29561</v>
      </c>
      <c r="G34" s="111" t="n">
        <f aca="false">+F34+E34</f>
        <v>57208</v>
      </c>
      <c r="H34" s="112" t="n">
        <f aca="false">+H33+H32</f>
        <v>32941</v>
      </c>
      <c r="I34" s="113" t="n">
        <f aca="false">+I33+I32</f>
        <v>33329</v>
      </c>
      <c r="J34" s="114" t="n">
        <f aca="false">+I34+H34</f>
        <v>66270</v>
      </c>
      <c r="K34" s="41" t="n">
        <f aca="false">+(J34-G34)/G34</f>
        <v>0.158404418962383</v>
      </c>
      <c r="L34" s="104"/>
    </row>
    <row r="35" customFormat="false" ht="12.75" hidden="false" customHeight="false" outlineLevel="0" collapsed="false">
      <c r="A35" s="115"/>
      <c r="B35" s="116"/>
      <c r="C35" s="117"/>
      <c r="D35" s="118"/>
      <c r="E35" s="38"/>
      <c r="F35" s="39"/>
      <c r="G35" s="119"/>
      <c r="H35" s="116"/>
      <c r="I35" s="120"/>
      <c r="J35" s="121"/>
      <c r="K35" s="41"/>
      <c r="L35" s="104"/>
    </row>
    <row r="36" customFormat="false" ht="12.75" hidden="false" customHeight="false" outlineLevel="0" collapsed="false">
      <c r="A36" s="105" t="s">
        <v>33</v>
      </c>
      <c r="B36" s="122" t="n">
        <f aca="false">2361+2650+3246+3900+2957+3509+3081+3438+2705+3313+3210+3638</f>
        <v>38008</v>
      </c>
      <c r="C36" s="123" t="n">
        <f aca="false">3138+2514+3041+3240+3460+2468+4447+4082+3594+2510+3281+2713</f>
        <v>38488</v>
      </c>
      <c r="D36" s="124" t="n">
        <f aca="false">+C36+B36</f>
        <v>76496</v>
      </c>
      <c r="E36" s="125" t="n">
        <f aca="false">2825+3280+3527+3508+2845+3727+3851+3374+3975+3976+3796+3873</f>
        <v>42557</v>
      </c>
      <c r="F36" s="126" t="n">
        <f aca="false">3236+3111+4189+3834+3956+3696+5601+3264+3018+4025+3757+2949</f>
        <v>44636</v>
      </c>
      <c r="G36" s="127" t="n">
        <f aca="false">+F36+E36</f>
        <v>87193</v>
      </c>
      <c r="H36" s="128" t="n">
        <v>50799</v>
      </c>
      <c r="I36" s="129" t="n">
        <v>51352</v>
      </c>
      <c r="J36" s="130" t="n">
        <f aca="false">+I36+H36</f>
        <v>102151</v>
      </c>
      <c r="K36" s="41" t="n">
        <f aca="false">+(J36-G36)/G36</f>
        <v>0.171550468500912</v>
      </c>
      <c r="L36" s="104"/>
    </row>
    <row r="37" customFormat="false" ht="13.5" hidden="false" customHeight="false" outlineLevel="0" collapsed="false">
      <c r="A37" s="131" t="s">
        <v>34</v>
      </c>
      <c r="B37" s="132" t="n">
        <f aca="false">6109+4077</f>
        <v>10186</v>
      </c>
      <c r="C37" s="133" t="n">
        <f aca="false">6293+4060</f>
        <v>10353</v>
      </c>
      <c r="D37" s="134" t="n">
        <f aca="false">+C37+B37</f>
        <v>20539</v>
      </c>
      <c r="E37" s="135" t="n">
        <v>9536</v>
      </c>
      <c r="F37" s="136" t="n">
        <v>9875</v>
      </c>
      <c r="G37" s="137" t="n">
        <f aca="false">+F37+E37</f>
        <v>19411</v>
      </c>
      <c r="H37" s="138" t="n">
        <f aca="false">1605+1202+607+796+1284+3160</f>
        <v>8654</v>
      </c>
      <c r="I37" s="139" t="n">
        <f aca="false">1793+60+1700+4656</f>
        <v>8209</v>
      </c>
      <c r="J37" s="140" t="n">
        <f aca="false">+I37+H37</f>
        <v>16863</v>
      </c>
      <c r="K37" s="141" t="n">
        <f aca="false">+(J37-G37)/G37</f>
        <v>-0.131265777136675</v>
      </c>
      <c r="L37" s="104"/>
    </row>
    <row r="38" customFormat="false" ht="15.75" hidden="false" customHeight="false" outlineLevel="0" collapsed="false">
      <c r="A38" s="142" t="s">
        <v>35</v>
      </c>
      <c r="B38" s="143"/>
      <c r="C38" s="144" t="n">
        <f aca="false">SUM(C36:C37)</f>
        <v>48841</v>
      </c>
      <c r="D38" s="145" t="n">
        <f aca="false">SUM(D36:D37)</f>
        <v>97035</v>
      </c>
      <c r="E38" s="146" t="n">
        <f aca="false">+E37+E36</f>
        <v>52093</v>
      </c>
      <c r="F38" s="147" t="n">
        <f aca="false">+F37+F36</f>
        <v>54511</v>
      </c>
      <c r="G38" s="146" t="n">
        <f aca="false">+G37+G36</f>
        <v>106604</v>
      </c>
      <c r="H38" s="143" t="n">
        <f aca="false">+H37+H36</f>
        <v>59453</v>
      </c>
      <c r="I38" s="147" t="n">
        <f aca="false">+I37+I36</f>
        <v>59561</v>
      </c>
      <c r="J38" s="146" t="n">
        <f aca="false">+J37+J36</f>
        <v>119014</v>
      </c>
      <c r="K38" s="148" t="n">
        <f aca="false">+(J38-G38)/G38</f>
        <v>0.116412142133503</v>
      </c>
      <c r="L38" s="104" t="n">
        <f aca="false">+(J38-D38)/D38</f>
        <v>0.226505899933014</v>
      </c>
    </row>
    <row r="39" customFormat="false" ht="13.5" hidden="false" customHeight="false" outlineLevel="0" collapsed="false">
      <c r="A39" s="149"/>
      <c r="B39" s="150"/>
      <c r="C39" s="151"/>
      <c r="D39" s="152"/>
      <c r="E39" s="153"/>
      <c r="F39" s="151"/>
      <c r="G39" s="153"/>
      <c r="H39" s="154"/>
      <c r="I39" s="155"/>
      <c r="J39" s="156"/>
      <c r="K39" s="157"/>
    </row>
    <row r="40" customFormat="false" ht="12.75" hidden="false" customHeight="false" outlineLevel="0" collapsed="false">
      <c r="A40" s="158" t="s">
        <v>36</v>
      </c>
      <c r="B40" s="159" t="n">
        <f aca="false">8068+9239+13679+38139+39527+17238+11516+11793+6802+4555+5575+11670</f>
        <v>177801</v>
      </c>
      <c r="C40" s="160" t="n">
        <f aca="false">4685+2114+2811+5538+5878+9232+17260+45733+23967+9876+5181+5120</f>
        <v>137395</v>
      </c>
      <c r="D40" s="161" t="n">
        <f aca="false">+C40+B40</f>
        <v>315196</v>
      </c>
      <c r="E40" s="162" t="n">
        <f aca="false">6587+6608+9575+11960+13677+18541+37316+38761+13056+9087+6711+9612</f>
        <v>181491</v>
      </c>
      <c r="F40" s="163" t="n">
        <f aca="false">4872+5011+9650+23508+46498+16503+9976+5927+6204+3706+2831+6022</f>
        <v>140708</v>
      </c>
      <c r="G40" s="164" t="n">
        <f aca="false">+F40+E40</f>
        <v>322199</v>
      </c>
      <c r="H40" s="165" t="n">
        <v>170685</v>
      </c>
      <c r="I40" s="166" t="n">
        <v>138325</v>
      </c>
      <c r="J40" s="167" t="n">
        <f aca="false">+I40+H40</f>
        <v>309010</v>
      </c>
      <c r="K40" s="168" t="n">
        <f aca="false">+(J40-G40)/G40</f>
        <v>-0.0409343294051192</v>
      </c>
    </row>
    <row r="41" customFormat="false" ht="12.75" hidden="false" customHeight="false" outlineLevel="0" collapsed="false">
      <c r="A41" s="169"/>
      <c r="B41" s="170"/>
      <c r="C41" s="171"/>
      <c r="D41" s="172"/>
      <c r="E41" s="173"/>
      <c r="F41" s="174"/>
      <c r="G41" s="175"/>
      <c r="H41" s="170"/>
      <c r="I41" s="176"/>
      <c r="J41" s="177"/>
      <c r="K41" s="41"/>
    </row>
    <row r="42" customFormat="false" ht="12.75" hidden="false" customHeight="false" outlineLevel="0" collapsed="false">
      <c r="A42" s="178" t="s">
        <v>37</v>
      </c>
      <c r="B42" s="35" t="n">
        <f aca="false">6087+5334+7243+6643+7014+7608+7661+5827+7762+7696+7716+8400</f>
        <v>84991</v>
      </c>
      <c r="C42" s="36" t="n">
        <f aca="false">6257+5007+6671+5607+6831+7332+7446+5050+7005+7553+7567+6876</f>
        <v>79202</v>
      </c>
      <c r="D42" s="37" t="n">
        <f aca="false">+C42+B42</f>
        <v>164193</v>
      </c>
      <c r="E42" s="38" t="n">
        <f aca="false">7660+7772+8836+6914+7776+8160+6405+5587+7953+7780+6976+6677</f>
        <v>88496</v>
      </c>
      <c r="F42" s="39" t="n">
        <f aca="false">5881+6498+7419+6906+5111+7627+7993+7739+6522+7816+6766+7294</f>
        <v>83572</v>
      </c>
      <c r="G42" s="38" t="n">
        <f aca="false">+F42+E42</f>
        <v>172068</v>
      </c>
      <c r="H42" s="35" t="n">
        <v>89342</v>
      </c>
      <c r="I42" s="39" t="n">
        <v>84027</v>
      </c>
      <c r="J42" s="40" t="n">
        <f aca="false">+I42+H42</f>
        <v>173369</v>
      </c>
      <c r="K42" s="41" t="n">
        <f aca="false">+(J42-G42)/G42</f>
        <v>0.00756096426993979</v>
      </c>
    </row>
    <row r="43" customFormat="false" ht="12.75" hidden="false" customHeight="false" outlineLevel="0" collapsed="false">
      <c r="A43" s="178" t="s">
        <v>38</v>
      </c>
      <c r="B43" s="35" t="n">
        <f aca="false">576+686+832+746+946+921+915+445+836+827+783+608</f>
        <v>9121</v>
      </c>
      <c r="C43" s="36" t="n">
        <f aca="false">556+792+718+686+410+782+710+756+649+741+598+520</f>
        <v>7918</v>
      </c>
      <c r="D43" s="37" t="n">
        <f aca="false">+C43+B43</f>
        <v>17039</v>
      </c>
      <c r="E43" s="38" t="n">
        <f aca="false">465+562+689+634+754+673+733+471+578+664+558+463</f>
        <v>7244</v>
      </c>
      <c r="F43" s="39" t="n">
        <f aca="false">471+638+604+502+391+678+603+628+562+561+449+454</f>
        <v>6541</v>
      </c>
      <c r="G43" s="38" t="n">
        <f aca="false">+F43+E43</f>
        <v>13785</v>
      </c>
      <c r="H43" s="35" t="n">
        <v>6854</v>
      </c>
      <c r="I43" s="39" t="n">
        <v>6810</v>
      </c>
      <c r="J43" s="40" t="n">
        <f aca="false">+I43+H43</f>
        <v>13664</v>
      </c>
      <c r="K43" s="41" t="n">
        <f aca="false">+(J43-G43)/G43</f>
        <v>-0.00877765687341313</v>
      </c>
    </row>
    <row r="44" customFormat="false" ht="12.75" hidden="false" customHeight="false" outlineLevel="0" collapsed="false">
      <c r="A44" s="178" t="s">
        <v>39</v>
      </c>
      <c r="B44" s="35" t="n">
        <f aca="false">130+151+101+21+128+118+80+57+121+149+151+141</f>
        <v>1348</v>
      </c>
      <c r="C44" s="36" t="n">
        <f aca="false">120+105+84+8+108+91+120+27+84+117+126+118</f>
        <v>1108</v>
      </c>
      <c r="D44" s="37" t="n">
        <f aca="false">+C44+B44</f>
        <v>2456</v>
      </c>
      <c r="E44" s="38" t="n">
        <f aca="false">134+167+187+167+85+161+108+107+140+200+154+123</f>
        <v>1733</v>
      </c>
      <c r="F44" s="39" t="n">
        <f aca="false">120+151+127+118+81+142+141+60+103+161+128+111</f>
        <v>1443</v>
      </c>
      <c r="G44" s="38" t="n">
        <f aca="false">+F44+E44</f>
        <v>3176</v>
      </c>
      <c r="H44" s="35" t="n">
        <v>1697</v>
      </c>
      <c r="I44" s="39" t="n">
        <v>1685</v>
      </c>
      <c r="J44" s="40" t="n">
        <f aca="false">+I44+H44</f>
        <v>3382</v>
      </c>
      <c r="K44" s="41" t="n">
        <f aca="false">+(J44-G44)/G44</f>
        <v>0.0648614609571789</v>
      </c>
    </row>
    <row r="45" customFormat="false" ht="12.75" hidden="false" customHeight="false" outlineLevel="0" collapsed="false">
      <c r="A45" s="178" t="s">
        <v>40</v>
      </c>
      <c r="B45" s="35" t="n">
        <f aca="false">28+32+16</f>
        <v>76</v>
      </c>
      <c r="C45" s="36" t="n">
        <f aca="false">38+14+10</f>
        <v>62</v>
      </c>
      <c r="D45" s="37" t="n">
        <f aca="false">+C45+B45</f>
        <v>138</v>
      </c>
      <c r="E45" s="38" t="n">
        <f aca="false">22+23+20</f>
        <v>65</v>
      </c>
      <c r="F45" s="39" t="n">
        <f aca="false">4+13+25</f>
        <v>42</v>
      </c>
      <c r="G45" s="38" t="n">
        <f aca="false">+F45+E45</f>
        <v>107</v>
      </c>
      <c r="H45" s="35" t="n">
        <v>48</v>
      </c>
      <c r="I45" s="39" t="n">
        <v>32</v>
      </c>
      <c r="J45" s="40" t="n">
        <f aca="false">+I45+H45</f>
        <v>80</v>
      </c>
      <c r="K45" s="41" t="n">
        <f aca="false">+(J45-G45)/G45</f>
        <v>-0.252336448598131</v>
      </c>
    </row>
    <row r="46" customFormat="false" ht="12.75" hidden="false" customHeight="false" outlineLevel="0" collapsed="false">
      <c r="A46" s="178" t="s">
        <v>41</v>
      </c>
      <c r="B46" s="179" t="n">
        <f aca="false">3+27+8+22+18+15+43+27+54</f>
        <v>217</v>
      </c>
      <c r="C46" s="180" t="n">
        <f aca="false">2+2+1+2</f>
        <v>7</v>
      </c>
      <c r="D46" s="37" t="n">
        <f aca="false">+C46+B46</f>
        <v>224</v>
      </c>
      <c r="E46" s="38" t="n">
        <f aca="false">5+15+22+12+6+8+8+11+2+15</f>
        <v>104</v>
      </c>
      <c r="F46" s="39" t="n">
        <f aca="false">1+4+4+1+2+4+3+11</f>
        <v>30</v>
      </c>
      <c r="G46" s="38" t="n">
        <f aca="false">+F46+E46</f>
        <v>134</v>
      </c>
      <c r="H46" s="35" t="n">
        <v>34</v>
      </c>
      <c r="I46" s="39" t="n">
        <f aca="false">6+7</f>
        <v>13</v>
      </c>
      <c r="J46" s="40" t="n">
        <f aca="false">+I46+H46</f>
        <v>47</v>
      </c>
      <c r="K46" s="41" t="n">
        <f aca="false">+(J46-G46)/G46</f>
        <v>-0.649253731343284</v>
      </c>
    </row>
    <row r="47" customFormat="false" ht="15" hidden="false" customHeight="false" outlineLevel="0" collapsed="false">
      <c r="A47" s="181" t="s">
        <v>42</v>
      </c>
      <c r="B47" s="182" t="n">
        <f aca="false">SUM(B42:B46)</f>
        <v>95753</v>
      </c>
      <c r="C47" s="183" t="n">
        <f aca="false">SUM(C42:C46)</f>
        <v>88297</v>
      </c>
      <c r="D47" s="184" t="n">
        <f aca="false">SUM(D42:D46)</f>
        <v>184050</v>
      </c>
      <c r="E47" s="185" t="n">
        <f aca="false">SUM(E42:E46)</f>
        <v>97642</v>
      </c>
      <c r="F47" s="183" t="n">
        <f aca="false">SUM(F42:F46)</f>
        <v>91628</v>
      </c>
      <c r="G47" s="186" t="n">
        <f aca="false">SUM(G42:G46)</f>
        <v>189270</v>
      </c>
      <c r="H47" s="182" t="n">
        <f aca="false">SUM(H42:H46)</f>
        <v>97975</v>
      </c>
      <c r="I47" s="183" t="n">
        <f aca="false">SUM(I42:I46)</f>
        <v>92567</v>
      </c>
      <c r="J47" s="186" t="n">
        <f aca="false">SUM(J42:J46)</f>
        <v>190542</v>
      </c>
      <c r="K47" s="41" t="n">
        <f aca="false">+(J47-G47)/G47</f>
        <v>0.00672055793311143</v>
      </c>
    </row>
    <row r="48" customFormat="false" ht="12.75" hidden="false" customHeight="false" outlineLevel="0" collapsed="false">
      <c r="A48" s="187"/>
      <c r="B48" s="188"/>
      <c r="C48" s="189"/>
      <c r="D48" s="190"/>
      <c r="E48" s="191"/>
      <c r="F48" s="192"/>
      <c r="G48" s="191"/>
      <c r="H48" s="188"/>
      <c r="I48" s="192"/>
      <c r="J48" s="193"/>
      <c r="K48" s="41"/>
    </row>
    <row r="49" customFormat="false" ht="12.75" hidden="false" customHeight="false" outlineLevel="0" collapsed="false">
      <c r="A49" s="194" t="s">
        <v>43</v>
      </c>
      <c r="B49" s="195" t="n">
        <f aca="false">414+645+738+416+422+479+359+228+405+454+462+558</f>
        <v>5580</v>
      </c>
      <c r="C49" s="196" t="n">
        <f aca="false">450+461+391+255+384+517+375+339+670+555+335+512</f>
        <v>5244</v>
      </c>
      <c r="D49" s="197" t="n">
        <f aca="false">+C49+B49</f>
        <v>10824</v>
      </c>
      <c r="E49" s="198" t="n">
        <f aca="false">464+478+558+440+544+559+527+360+530+493+450+409</f>
        <v>5812</v>
      </c>
      <c r="F49" s="199" t="n">
        <f aca="false">356+386+434+442+336+549+561+544+427+475+434+435</f>
        <v>5379</v>
      </c>
      <c r="G49" s="198" t="n">
        <f aca="false">+F49+E49</f>
        <v>11191</v>
      </c>
      <c r="H49" s="195" t="n">
        <v>8823</v>
      </c>
      <c r="I49" s="199" t="n">
        <v>6970</v>
      </c>
      <c r="J49" s="200" t="n">
        <f aca="false">+I49+H49</f>
        <v>15793</v>
      </c>
      <c r="K49" s="41" t="n">
        <f aca="false">+(J49-G49)/G49</f>
        <v>0.411223304441069</v>
      </c>
    </row>
    <row r="50" customFormat="false" ht="12.75" hidden="false" customHeight="false" outlineLevel="0" collapsed="false">
      <c r="A50" s="194" t="s">
        <v>44</v>
      </c>
      <c r="B50" s="195" t="n">
        <v>0</v>
      </c>
      <c r="C50" s="196" t="n">
        <v>2</v>
      </c>
      <c r="D50" s="197" t="n">
        <f aca="false">+C50+B50</f>
        <v>2</v>
      </c>
      <c r="E50" s="198" t="n">
        <v>0</v>
      </c>
      <c r="F50" s="199" t="n">
        <v>1</v>
      </c>
      <c r="G50" s="198" t="n">
        <f aca="false">+F50+E50</f>
        <v>1</v>
      </c>
      <c r="H50" s="195" t="n">
        <v>0</v>
      </c>
      <c r="I50" s="199" t="n">
        <v>0</v>
      </c>
      <c r="J50" s="200" t="n">
        <f aca="false">+I50+H50</f>
        <v>0</v>
      </c>
      <c r="K50" s="41" t="n">
        <f aca="false">+(J50-G50)/G50</f>
        <v>-1</v>
      </c>
    </row>
    <row r="51" customFormat="false" ht="12.75" hidden="false" customHeight="false" outlineLevel="0" collapsed="false">
      <c r="A51" s="194" t="s">
        <v>45</v>
      </c>
      <c r="B51" s="195" t="n">
        <f aca="false">67+74+40+8+78+65+47+19+74+66+72+86</f>
        <v>696</v>
      </c>
      <c r="C51" s="196" t="n">
        <f aca="false">87+81+64+62+10+56+51+85+1+42+75+48</f>
        <v>662</v>
      </c>
      <c r="D51" s="197" t="n">
        <f aca="false">+C51+B51</f>
        <v>1358</v>
      </c>
      <c r="E51" s="198" t="n">
        <f aca="false">66+75+95+65+46+119+117+79+81+115+123+109</f>
        <v>1090</v>
      </c>
      <c r="F51" s="199" t="n">
        <f aca="false">94+142+121+84+66+124+118+54+77+89+78+60</f>
        <v>1107</v>
      </c>
      <c r="G51" s="198" t="n">
        <f aca="false">+F51+E51</f>
        <v>2197</v>
      </c>
      <c r="H51" s="195" t="n">
        <v>1417</v>
      </c>
      <c r="I51" s="199" t="n">
        <v>1319</v>
      </c>
      <c r="J51" s="200" t="n">
        <f aca="false">+I51+H51</f>
        <v>2736</v>
      </c>
      <c r="K51" s="41" t="n">
        <f aca="false">+(J51-G51)/G51</f>
        <v>0.245334547109695</v>
      </c>
    </row>
    <row r="52" customFormat="false" ht="15.75" hidden="false" customHeight="false" outlineLevel="0" collapsed="false">
      <c r="A52" s="201" t="s">
        <v>46</v>
      </c>
      <c r="B52" s="202" t="n">
        <f aca="false">SUM(B49:B51)</f>
        <v>6276</v>
      </c>
      <c r="C52" s="203" t="n">
        <f aca="false">SUM(C49:C51)</f>
        <v>5908</v>
      </c>
      <c r="D52" s="204" t="n">
        <f aca="false">+C52+B52</f>
        <v>12184</v>
      </c>
      <c r="E52" s="205" t="n">
        <f aca="false">SUM(E49:E51)</f>
        <v>6902</v>
      </c>
      <c r="F52" s="206" t="n">
        <f aca="false">SUM(F49:F51)</f>
        <v>6487</v>
      </c>
      <c r="G52" s="207" t="n">
        <f aca="false">SUM(G49:G51)</f>
        <v>13389</v>
      </c>
      <c r="H52" s="208" t="n">
        <f aca="false">SUM(H49:H51)</f>
        <v>10240</v>
      </c>
      <c r="I52" s="209" t="n">
        <f aca="false">SUM(I49:I51)</f>
        <v>8289</v>
      </c>
      <c r="J52" s="210" t="n">
        <f aca="false">SUM(J49:J51)</f>
        <v>18529</v>
      </c>
      <c r="K52" s="141" t="n">
        <f aca="false">+(J52-G52)/G52</f>
        <v>0.383897229068638</v>
      </c>
    </row>
    <row r="53" customFormat="false" ht="15.75" hidden="false" customHeight="false" outlineLevel="0" collapsed="false">
      <c r="A53" s="211" t="s">
        <v>47</v>
      </c>
      <c r="B53" s="212" t="n">
        <f aca="false">+B52+B47</f>
        <v>102029</v>
      </c>
      <c r="C53" s="213" t="n">
        <f aca="false">+C52+C47</f>
        <v>94205</v>
      </c>
      <c r="D53" s="214" t="n">
        <f aca="false">+D52+D47</f>
        <v>196234</v>
      </c>
      <c r="E53" s="215" t="n">
        <f aca="false">+E52+E47</f>
        <v>104544</v>
      </c>
      <c r="F53" s="216" t="n">
        <f aca="false">+F52+F47</f>
        <v>98115</v>
      </c>
      <c r="G53" s="215" t="n">
        <f aca="false">+G52+G47</f>
        <v>202659</v>
      </c>
      <c r="H53" s="217" t="n">
        <f aca="false">+H52+H47</f>
        <v>108215</v>
      </c>
      <c r="I53" s="216" t="n">
        <f aca="false">+I52+I47</f>
        <v>100856</v>
      </c>
      <c r="J53" s="215" t="n">
        <f aca="false">+J52+J47</f>
        <v>209071</v>
      </c>
      <c r="K53" s="148" t="n">
        <f aca="false">+(J53-G53)/G53</f>
        <v>0.0316393547782235</v>
      </c>
    </row>
    <row r="54" customFormat="false" ht="12.75" hidden="false" customHeight="false" outlineLevel="0" collapsed="false">
      <c r="A54" s="218" t="s">
        <v>48</v>
      </c>
      <c r="B54" s="219" t="n">
        <f aca="false">29429+35590+48560+102017+129051+59501+41018+47079+29404+15581+21010+35644</f>
        <v>593884</v>
      </c>
      <c r="C54" s="220" t="n">
        <f aca="false">17624+11701+20533+33651+29440+38748+70221+133584+78024+40743+22175+26071</f>
        <v>522515</v>
      </c>
      <c r="D54" s="221" t="n">
        <f aca="false">+C54+B54</f>
        <v>1116399</v>
      </c>
      <c r="E54" s="222" t="n">
        <f aca="false">24096+20188+36401+42203+41785+54488+110687+98281+40611+30158+19697+27586</f>
        <v>546181</v>
      </c>
      <c r="F54" s="223" t="n">
        <f aca="false">23047+19418+37032+69747+127407+62326+39842+29785+34157+27163+15215+22992</f>
        <v>508131</v>
      </c>
      <c r="G54" s="222" t="n">
        <f aca="false">+F54+E54</f>
        <v>1054312</v>
      </c>
      <c r="H54" s="224" t="n">
        <v>556111</v>
      </c>
      <c r="I54" s="223" t="n">
        <v>511953</v>
      </c>
      <c r="J54" s="225" t="n">
        <f aca="false">+I54+H54</f>
        <v>1068064</v>
      </c>
      <c r="K54" s="226" t="n">
        <f aca="false">+(J54-G54)/G54</f>
        <v>0.0130435772333048</v>
      </c>
    </row>
    <row r="55" customFormat="false" ht="12.75" hidden="false" customHeight="false" outlineLevel="0" collapsed="false">
      <c r="A55" s="227" t="s">
        <v>49</v>
      </c>
      <c r="B55" s="35" t="n">
        <f aca="false">6946+4091+9713+18072+59962+28912+18532+10825+10568+5150+2708+3489</f>
        <v>178968</v>
      </c>
      <c r="C55" s="36" t="n">
        <f aca="false">5098+2537+4444+9335+11545+16568+23062+65128+22597+10930+4773+4521</f>
        <v>180538</v>
      </c>
      <c r="D55" s="221" t="n">
        <f aca="false">+C55+B55</f>
        <v>359506</v>
      </c>
      <c r="E55" s="222" t="n">
        <f aca="false">3580+2794+5202+12240+10141+15420+25564+54393+14375+9152+3422+5724</f>
        <v>162007</v>
      </c>
      <c r="F55" s="223" t="n">
        <f aca="false">3919+4524+10317+21597+60916+21029+14162+11253+10082+4958+2516+5546</f>
        <v>170819</v>
      </c>
      <c r="G55" s="222" t="n">
        <f aca="false">+F55+E55</f>
        <v>332826</v>
      </c>
      <c r="H55" s="224" t="n">
        <v>147150</v>
      </c>
      <c r="I55" s="223" t="n">
        <v>155463</v>
      </c>
      <c r="J55" s="225" t="n">
        <f aca="false">+I55+H55</f>
        <v>302613</v>
      </c>
      <c r="K55" s="41" t="n">
        <f aca="false">+(J55-G55)/G55</f>
        <v>-0.0907771628418453</v>
      </c>
    </row>
    <row r="56" customFormat="false" ht="12.75" hidden="false" customHeight="false" outlineLevel="0" collapsed="false">
      <c r="A56" s="227" t="s">
        <v>50</v>
      </c>
      <c r="B56" s="35" t="n">
        <f aca="false">5523+3727+954+859+703+3721+1459+671+122+509+728+766</f>
        <v>19742</v>
      </c>
      <c r="C56" s="36" t="n">
        <f aca="false">4709+1026+604+33+889+735+1962+8155+5861+1359+1050+1135</f>
        <v>27518</v>
      </c>
      <c r="D56" s="221" t="n">
        <f aca="false">+C56+B56</f>
        <v>47260</v>
      </c>
      <c r="E56" s="222" t="n">
        <f aca="false">664+661+1045+1001+512+2085+5145+5856+984+905+667+3474</f>
        <v>22999</v>
      </c>
      <c r="F56" s="223" t="n">
        <f aca="false">973+1161+1332+7086+11085+2188+1416+371+1208+1185+1063+5367</f>
        <v>34435</v>
      </c>
      <c r="G56" s="222" t="n">
        <f aca="false">+F56+E56</f>
        <v>57434</v>
      </c>
      <c r="H56" s="224" t="n">
        <v>20006</v>
      </c>
      <c r="I56" s="223" t="n">
        <v>29513</v>
      </c>
      <c r="J56" s="225" t="n">
        <f aca="false">+I56+H56</f>
        <v>49519</v>
      </c>
      <c r="K56" s="41" t="n">
        <f aca="false">+(J56-G56)/G56</f>
        <v>-0.137810356234983</v>
      </c>
    </row>
    <row r="57" customFormat="false" ht="12.75" hidden="false" customHeight="false" outlineLevel="0" collapsed="false">
      <c r="A57" s="227" t="s">
        <v>51</v>
      </c>
      <c r="B57" s="35" t="n">
        <f aca="false">4444+2943+168</f>
        <v>7555</v>
      </c>
      <c r="C57" s="36" t="n">
        <f aca="false">1624+5734+890</f>
        <v>8248</v>
      </c>
      <c r="D57" s="221" t="n">
        <f aca="false">+C57+B57</f>
        <v>15803</v>
      </c>
      <c r="E57" s="222" t="n">
        <f aca="false">4204+3042+177</f>
        <v>7423</v>
      </c>
      <c r="F57" s="223" t="n">
        <f aca="false">1697+4639+815</f>
        <v>7151</v>
      </c>
      <c r="G57" s="222" t="n">
        <f aca="false">+F57+E57</f>
        <v>14574</v>
      </c>
      <c r="H57" s="224" t="n">
        <v>7970</v>
      </c>
      <c r="I57" s="223" t="n">
        <v>9332</v>
      </c>
      <c r="J57" s="225" t="n">
        <f aca="false">+I57+H57</f>
        <v>17302</v>
      </c>
      <c r="K57" s="41" t="n">
        <f aca="false">+(J57-G57)/G57</f>
        <v>0.187182654041444</v>
      </c>
    </row>
    <row r="58" customFormat="false" ht="12.75" hidden="false" customHeight="false" outlineLevel="0" collapsed="false">
      <c r="A58" s="227" t="s">
        <v>52</v>
      </c>
      <c r="B58" s="35" t="n">
        <f aca="false">122+723+1028+1517+2341+1364+637+241</f>
        <v>7973</v>
      </c>
      <c r="C58" s="36" t="n">
        <f aca="false">1039+2764+2571+914+423+206+276</f>
        <v>8193</v>
      </c>
      <c r="D58" s="221" t="n">
        <f aca="false">+C58+B58</f>
        <v>16166</v>
      </c>
      <c r="E58" s="222" t="n">
        <f aca="false">141+597+894+1767+2838+1110+464+195+28</f>
        <v>8034</v>
      </c>
      <c r="F58" s="223" t="n">
        <f aca="false">296+1097+2740+2666+632+522+165+195+46</f>
        <v>8359</v>
      </c>
      <c r="G58" s="222" t="n">
        <f aca="false">+F58+E58</f>
        <v>16393</v>
      </c>
      <c r="H58" s="224" t="n">
        <v>3812</v>
      </c>
      <c r="I58" s="223" t="n">
        <v>2157</v>
      </c>
      <c r="J58" s="225" t="n">
        <f aca="false">+I58+H58</f>
        <v>5969</v>
      </c>
      <c r="K58" s="41" t="n">
        <f aca="false">+(J58-G58)/G58</f>
        <v>-0.635881168791557</v>
      </c>
    </row>
    <row r="59" customFormat="false" ht="12.75" hidden="false" customHeight="false" outlineLevel="0" collapsed="false">
      <c r="A59" s="228" t="s">
        <v>53</v>
      </c>
      <c r="B59" s="229" t="n">
        <f aca="false">SUM(B54:B58)</f>
        <v>808122</v>
      </c>
      <c r="C59" s="230" t="n">
        <f aca="false">SUM(C54:C58)</f>
        <v>747012</v>
      </c>
      <c r="D59" s="231" t="n">
        <f aca="false">SUM(D54:D58)</f>
        <v>1555134</v>
      </c>
      <c r="E59" s="232" t="n">
        <f aca="false">SUM(E54:E58)</f>
        <v>746644</v>
      </c>
      <c r="F59" s="230" t="n">
        <f aca="false">SUM(F54:F58)</f>
        <v>728895</v>
      </c>
      <c r="G59" s="233" t="n">
        <f aca="false">+F59+E59</f>
        <v>1475539</v>
      </c>
      <c r="H59" s="229" t="n">
        <f aca="false">SUM(H54:H58)</f>
        <v>735049</v>
      </c>
      <c r="I59" s="230" t="n">
        <f aca="false">SUM(I54:I58)</f>
        <v>708418</v>
      </c>
      <c r="J59" s="233" t="n">
        <f aca="false">+I59+H59</f>
        <v>1443467</v>
      </c>
      <c r="K59" s="234" t="n">
        <f aca="false">+(J59-G59)/G59</f>
        <v>-0.0217357860415753</v>
      </c>
    </row>
    <row r="60" customFormat="false" ht="12.75" hidden="false" customHeight="false" outlineLevel="0" collapsed="false">
      <c r="A60" s="228" t="s">
        <v>54</v>
      </c>
      <c r="B60" s="229" t="n">
        <f aca="false">507+1691+919+731</f>
        <v>3848</v>
      </c>
      <c r="C60" s="235" t="n">
        <f aca="false">247+1325+1924+699</f>
        <v>4195</v>
      </c>
      <c r="D60" s="236" t="n">
        <f aca="false">+C60+B60</f>
        <v>8043</v>
      </c>
      <c r="E60" s="232" t="n">
        <f aca="false">143+877+1812+1228+929</f>
        <v>4989</v>
      </c>
      <c r="F60" s="230" t="n">
        <f aca="false">917+1036+1504+738+2</f>
        <v>4197</v>
      </c>
      <c r="G60" s="233" t="n">
        <f aca="false">+F60+E60</f>
        <v>9186</v>
      </c>
      <c r="H60" s="229" t="n">
        <v>8132</v>
      </c>
      <c r="I60" s="230" t="n">
        <v>6204</v>
      </c>
      <c r="J60" s="231" t="n">
        <f aca="false">+I60+H60</f>
        <v>14336</v>
      </c>
      <c r="K60" s="234" t="n">
        <f aca="false">+(J60-G60)/G60</f>
        <v>0.560635750054431</v>
      </c>
    </row>
    <row r="61" customFormat="false" ht="13.5" hidden="false" customHeight="false" outlineLevel="0" collapsed="false">
      <c r="A61" s="228" t="s">
        <v>55</v>
      </c>
      <c r="B61" s="237"/>
      <c r="C61" s="238"/>
      <c r="D61" s="239" t="n">
        <f aca="false">1167+2635+2576+2713+498+1284</f>
        <v>10873</v>
      </c>
      <c r="E61" s="240"/>
      <c r="F61" s="241"/>
      <c r="G61" s="242" t="n">
        <f aca="false">670+2657+2897+2354+8072+18057+4759</f>
        <v>39466</v>
      </c>
      <c r="H61" s="237"/>
      <c r="I61" s="243"/>
      <c r="J61" s="244" t="n">
        <v>47087</v>
      </c>
      <c r="K61" s="245" t="n">
        <f aca="false">+(J61-G61)/G61</f>
        <v>0.193102924035879</v>
      </c>
    </row>
    <row r="62" customFormat="false" ht="15.75" hidden="false" customHeight="false" outlineLevel="0" collapsed="false">
      <c r="A62" s="80" t="s">
        <v>56</v>
      </c>
      <c r="B62" s="246"/>
      <c r="C62" s="247"/>
      <c r="D62" s="248" t="n">
        <f aca="false">+D61+D60+D59</f>
        <v>1574050</v>
      </c>
      <c r="E62" s="249"/>
      <c r="F62" s="250"/>
      <c r="G62" s="249" t="n">
        <f aca="false">+G61+G60+G59</f>
        <v>1524191</v>
      </c>
      <c r="H62" s="246"/>
      <c r="I62" s="250"/>
      <c r="J62" s="251" t="n">
        <f aca="false">++J61+J60+J59</f>
        <v>1504890</v>
      </c>
      <c r="K62" s="148" t="n">
        <f aca="false">+(J62-G62)/G62</f>
        <v>-0.0126631111192757</v>
      </c>
    </row>
    <row r="65" customFormat="false" ht="12.75" hidden="false" customHeight="false" outlineLevel="0" collapsed="false">
      <c r="J65" s="252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56:28Z</dcterms:created>
  <dc:creator>cellerino</dc:creator>
  <dc:description/>
  <dc:language>en-US</dc:language>
  <cp:lastModifiedBy>cellerino</cp:lastModifiedBy>
  <cp:lastPrinted>2009-05-19T07:45:26Z</cp:lastPrinted>
  <dcterms:modified xsi:type="dcterms:W3CDTF">2010-12-30T09:12:58Z</dcterms:modified>
  <cp:revision>0</cp:revision>
  <dc:subject/>
  <dc:title/>
</cp:coreProperties>
</file>